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7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รัฐศาสตร์  ทับทิมหิน</t>
  </si>
  <si>
    <t xml:space="preserve">เด็กชายนักรบ  ลามนต์</t>
  </si>
  <si>
    <t xml:space="preserve">เด็กชายนัฐถากร  จามรี</t>
  </si>
  <si>
    <t xml:space="preserve">เด็กชายจักรพรรดิ  ชำนาญ</t>
  </si>
  <si>
    <t xml:space="preserve">เด็กชายกิตติกาญจน์  ป้องสนาม</t>
  </si>
  <si>
    <t xml:space="preserve">เด็กชายธนวัฒน์  นาสมใจ</t>
  </si>
  <si>
    <t xml:space="preserve">เด็กชายวัชรพล  สูงห้างหว้า</t>
  </si>
  <si>
    <t xml:space="preserve">เด็กชายสรวิชญ์  ปุกคาม</t>
  </si>
  <si>
    <t xml:space="preserve">เด็กชายอัษฎาพร  อ่อนสมัย</t>
  </si>
  <si>
    <t xml:space="preserve">.</t>
  </si>
  <si>
    <t xml:space="preserve">เด็กชายวีระวัฒน์  พรมบุตร</t>
  </si>
  <si>
    <t xml:space="preserve">เด็กชายธนพนธ์  คูเมือง</t>
  </si>
  <si>
    <t xml:space="preserve">เด็กชายปมรินทร์  วรรณจินดา</t>
  </si>
  <si>
    <t xml:space="preserve">เด็กชายธนพล  จะตุเทน</t>
  </si>
  <si>
    <t xml:space="preserve">เด็กชายเกตุกวิน  สมอาษา</t>
  </si>
  <si>
    <t xml:space="preserve">เด็กชายสารีบุตร  ไชยชิน</t>
  </si>
  <si>
    <t xml:space="preserve">เด็กหญิงทิพวรรณ  บัวขาว</t>
  </si>
  <si>
    <t xml:space="preserve">เด็กหญิงรุ่งทิวา  บุญเบ้า</t>
  </si>
  <si>
    <t xml:space="preserve">เด็กหญิงธิดาดิน  ดีพลงาม</t>
  </si>
  <si>
    <t xml:space="preserve">เด็กหญิงปิยะนุช  เพ็ชรแสวง</t>
  </si>
  <si>
    <t xml:space="preserve">เด็กหญิงรุจิรา  บุญทศ</t>
  </si>
  <si>
    <t xml:space="preserve">เด็กหญิงกมลลักษณ์  บุญเลิศ</t>
  </si>
  <si>
    <t xml:space="preserve">เด็กหญิงปิยะพร  จันทะแสง</t>
  </si>
  <si>
    <t xml:space="preserve">เด็กหญิงอิศราวรรณ  สุดสี</t>
  </si>
  <si>
    <t xml:space="preserve">เด็กหญิงกมลวรรณ  แก่นจัด</t>
  </si>
  <si>
    <t xml:space="preserve">เด็กหญิงภัทรฤดี  มาตย์จันทร์</t>
  </si>
  <si>
    <t xml:space="preserve">เด็กหญิงรวิกานต์  เสาศิริ</t>
  </si>
  <si>
    <t xml:space="preserve">เด็กหญิงวรกานต์  สาผาย</t>
  </si>
  <si>
    <t xml:space="preserve">เด็กหญิงรัตนวรรณ  ศรีบัวลา</t>
  </si>
  <si>
    <t xml:space="preserve">เด็กหญิงสุพัตรา  ก้านจันทร์</t>
  </si>
  <si>
    <t xml:space="preserve">เด็กหญิงลักษิกา  ขวาน้ำคำ</t>
  </si>
  <si>
    <t xml:space="preserve">เด็กหญิงญาดาวดี  เพ็งน้ำคำ</t>
  </si>
  <si>
    <t xml:space="preserve">เด็กชายกฤษณะ  จันแพง</t>
  </si>
  <si>
    <t xml:space="preserve">เด็กหญิงวรัญยา  ปัดศรี</t>
  </si>
  <si>
    <t xml:space="preserve">เด็กหญิงน้ำเพชร  พลเต้า</t>
  </si>
  <si>
    <t xml:space="preserve">เด็กหญิงจารุมณช์  แสนคำ</t>
  </si>
  <si>
    <t xml:space="preserve">เด็กชายศุภวิชญ์  เสนามาตย์</t>
  </si>
  <si>
    <t xml:space="preserve">เด็กชายพรหมพิทักษ์  จอมมะฬา</t>
  </si>
  <si>
    <t xml:space="preserve">เด็กหญิงนันทกาญจน์  พุดไทยสงค์</t>
  </si>
  <si>
    <t xml:space="preserve">เด็กชายพิชิตชัย  สมเดช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ธนาวิวัฒน์  อุปแก้วต๊ะ</t>
  </si>
  <si>
    <t xml:space="preserve">เด็กชายปิยวัฒน์  ไชยเลิศ</t>
  </si>
  <si>
    <t xml:space="preserve">เด็กชายธนวัฒน์  มูลสิวะ</t>
  </si>
  <si>
    <t xml:space="preserve">เด็กชายเตชินท์  สุขผานุดิษฐ์</t>
  </si>
  <si>
    <t xml:space="preserve">เด็กชายธนกฤต  คำแสน</t>
  </si>
  <si>
    <t xml:space="preserve">เด็กชายพีรเดช  บุตรสระคู</t>
  </si>
  <si>
    <t xml:space="preserve">เด็กชายเมธาสิทธิ์  โวอ่อนสี</t>
  </si>
  <si>
    <t xml:space="preserve">เด็กชายรณกร  ชุมศรี</t>
  </si>
  <si>
    <t xml:space="preserve">เด็กชายธนวัตน์  สาคร</t>
  </si>
  <si>
    <t xml:space="preserve">เด็กชายภูพาน  สิมพันธุ์</t>
  </si>
  <si>
    <t xml:space="preserve">เด็กชายพงศธร  โพธิคลัง</t>
  </si>
  <si>
    <t xml:space="preserve">เด็กชายศิวะ  วงษ์วาสน์</t>
  </si>
  <si>
    <t xml:space="preserve">เด็กชายนฤพัทธ์  หงษ์สระคู</t>
  </si>
  <si>
    <t xml:space="preserve">เด็กชายธนากร  กลึงกลางดอน</t>
  </si>
  <si>
    <t xml:space="preserve">เด็กชายรัฐพงษ์  สุดชาลี</t>
  </si>
  <si>
    <t xml:space="preserve">เด็กหญิงฉัตรมณี  บุญจันทร์</t>
  </si>
  <si>
    <t xml:space="preserve">เด็กหญิงวาสนา  จิตรัตน์</t>
  </si>
  <si>
    <t xml:space="preserve">เด็กหญิงฐิติกานต์  สัตบุตร</t>
  </si>
  <si>
    <t xml:space="preserve">เด็กหญิงริณรดา  รัตนพงค์</t>
  </si>
  <si>
    <t xml:space="preserve">เด็กหญิงวรัญญา  สร้อยสองชั้น</t>
  </si>
  <si>
    <t xml:space="preserve">เด็กหญิงปนัดดา  อ่อนหา</t>
  </si>
  <si>
    <t xml:space="preserve">เด็กหญิงกชมน  ภักดิ์สอนิสิทธิ์</t>
  </si>
  <si>
    <t xml:space="preserve">เด็กหญิงกวิสรา  เศษสมบูรณ์</t>
  </si>
  <si>
    <t xml:space="preserve">เด็กหญิงชุติกาญจน์  บุญมาศ</t>
  </si>
  <si>
    <t xml:space="preserve">เด็กหญิงหฤทัย  โพธิ์เหลือง</t>
  </si>
  <si>
    <t xml:space="preserve">เด็กหญิงธัญสินี  จันทะภูมิ</t>
  </si>
  <si>
    <t xml:space="preserve">เด็กหญิงพัชรา  ประทุมทอง</t>
  </si>
  <si>
    <t xml:space="preserve">เด็กหญิงสุธิมา  พันธุ์งาม</t>
  </si>
  <si>
    <t xml:space="preserve">เด็กหญิงนันทินี  ทะเสนฮด</t>
  </si>
  <si>
    <t xml:space="preserve">เด็กหญิงศศิมาภรณ์  แซ่ซิม</t>
  </si>
  <si>
    <t xml:space="preserve">เด็กชายพุทธิภาส  ดลวิจิตร</t>
  </si>
  <si>
    <t xml:space="preserve">เด็กชายสิปกร  นันทะเสนา</t>
  </si>
  <si>
    <t xml:space="preserve">เด็กชายกรวีร์  สุขบุญศรี</t>
  </si>
  <si>
    <t xml:space="preserve">เด็กชายขวัญชัย  สมเดช</t>
  </si>
  <si>
    <t xml:space="preserve">เด็กชายสหรัฐ  สุขยิ่ง</t>
  </si>
  <si>
    <t xml:space="preserve">เด็กชายอภิเดช  จันสะริ</t>
  </si>
  <si>
    <t xml:space="preserve">เด็กชายชัยณรงค์  จุลเสริม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สิริวัฒน์  ลุมชะเนา</t>
  </si>
  <si>
    <t xml:space="preserve">เด็กชายวุฒิกร  อุทกิจ</t>
  </si>
  <si>
    <t xml:space="preserve">เด็กชายภูวดล  พลหินกอง</t>
  </si>
  <si>
    <t xml:space="preserve">เด็กชายชินวุฒิ  จากกิ่ง</t>
  </si>
  <si>
    <t xml:space="preserve">เด็กชายพงษ์ศกร  ไชยวงค์</t>
  </si>
  <si>
    <t xml:space="preserve">เด็กชายตะวัน  เอื้อทัดทาน</t>
  </si>
  <si>
    <t xml:space="preserve">เด็กชายปิติพงษ์  ลุนคำ</t>
  </si>
  <si>
    <t xml:space="preserve">เด็กชายณัฏฐกนต์  โพธิ์สำโรง</t>
  </si>
  <si>
    <t xml:space="preserve">เด็กชายอนันดา  อันไฮ</t>
  </si>
  <si>
    <t xml:space="preserve">เด็กชายศรัณอัฑฒ์  นันทะมาตย์</t>
  </si>
  <si>
    <t xml:space="preserve">เด็กชายธีวายุ  บัวเวช</t>
  </si>
  <si>
    <t xml:space="preserve">เด็กชายนพดล  นาเมือง</t>
  </si>
  <si>
    <t xml:space="preserve">เด็กชายรัชชานนท์  จันทร์บุญมี</t>
  </si>
  <si>
    <t xml:space="preserve">เด็กชายศุภกฤต  เชิงหอม</t>
  </si>
  <si>
    <t xml:space="preserve">เด็กชายอนุชาติ  เรืองมูล</t>
  </si>
  <si>
    <t xml:space="preserve">เด็กชายศักดา  ภูมิวงศ์</t>
  </si>
  <si>
    <t xml:space="preserve">เด็กหญิงกนกพร  เทียมทัด</t>
  </si>
  <si>
    <t xml:space="preserve">เด็กหญิงวรัญญา  คำหินกอง</t>
  </si>
  <si>
    <t xml:space="preserve">เด็กหญิงศุภจิรา  น้อยป้อง</t>
  </si>
  <si>
    <t xml:space="preserve">เด็กหญิงพัชรินดา  ขวัญทอง</t>
  </si>
  <si>
    <t xml:space="preserve">เด็กหญิงเพ็ญณภา  ทองมี</t>
  </si>
  <si>
    <t xml:space="preserve">เด็กหญิงนันธิชา  ดีภูงา</t>
  </si>
  <si>
    <t xml:space="preserve">เด็กหญิงปริยากร  แสงเพ็ชร</t>
  </si>
  <si>
    <t xml:space="preserve">เด็กหญิงจิรัชยา  มงคลพิลา</t>
  </si>
  <si>
    <t xml:space="preserve">เด็กหญิงพัชรพร  ศรีทอง</t>
  </si>
  <si>
    <t xml:space="preserve">เด็กหญิงลักษิกา  ลาโสภา</t>
  </si>
  <si>
    <t xml:space="preserve">เด็กหญิงณิชานันท์  อินทชัย</t>
  </si>
  <si>
    <t xml:space="preserve">เด็กหญิงนุวดี  ศรีธร</t>
  </si>
  <si>
    <t xml:space="preserve">เด็กหญิงไอวริน  แสงเนตร</t>
  </si>
  <si>
    <t xml:space="preserve">เด็กหญิงศศิมาภรณ์  พิมพา</t>
  </si>
  <si>
    <t xml:space="preserve">เด็กหญิงพัชรพร  ภูสนาม</t>
  </si>
  <si>
    <t xml:space="preserve">เด็กหญิงรัตติยากรณ์  เย็นศิริ</t>
  </si>
  <si>
    <t xml:space="preserve">เด็กชายนวพล  เค้าฉลาด</t>
  </si>
  <si>
    <t xml:space="preserve">เด็กชายอานนท์  ครองยุทธ</t>
  </si>
  <si>
    <t xml:space="preserve">เด็กหญิงสิริจรรยา  ดีธรรมมา</t>
  </si>
  <si>
    <t xml:space="preserve">เด็กชายไกรสิทธิ์  จิตทวี</t>
  </si>
  <si>
    <t xml:space="preserve">เด็กชายศุภณัฐ  จันทร์สุระ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ธนภูมิ  พนมใหญ่</t>
  </si>
  <si>
    <t xml:space="preserve">เด็กชายภูมิภาส  หินซุย</t>
  </si>
  <si>
    <t xml:space="preserve">เด็กชายสุทธิลักษณ์  ศรีประสาร</t>
  </si>
  <si>
    <t xml:space="preserve">เด็กชายปิยะราช  พราวแก้ว</t>
  </si>
  <si>
    <t xml:space="preserve">เด็กชายกิจธวัช  สิมมา</t>
  </si>
  <si>
    <t xml:space="preserve">เด็กชายนันทกานต์  แก้วเขียว</t>
  </si>
  <si>
    <t xml:space="preserve">เด็กชายจิตติพัฒน์  วาหา</t>
  </si>
  <si>
    <t xml:space="preserve">เด็กชายเพชรรัตน์  คงสิงห์</t>
  </si>
  <si>
    <t xml:space="preserve">เด็กชายรวินทร์  เชิงหอม</t>
  </si>
  <si>
    <t xml:space="preserve">เด็กชายธวัชชัย  ขุนาพรม</t>
  </si>
  <si>
    <t xml:space="preserve">เด็กชายเอกรัตน์  สดใส</t>
  </si>
  <si>
    <t xml:space="preserve">เด็กชายพัชรพล  ละอองศรี</t>
  </si>
  <si>
    <t xml:space="preserve">เด็กชายศิลา  แสนกล้า</t>
  </si>
  <si>
    <t xml:space="preserve">เด็กหญิงวัชรดา  ผาสุข</t>
  </si>
  <si>
    <t xml:space="preserve">เด็กหญิงวิจิตตรา  นิลสมบูรณ์</t>
  </si>
  <si>
    <t xml:space="preserve">เด็กหญิงจรรยพร  ต้นหง่าย</t>
  </si>
  <si>
    <t xml:space="preserve">เด็กหญิงธินิดา  เวียงคำ</t>
  </si>
  <si>
    <t xml:space="preserve">เด็กหญิงณัฐธิดา  บุญสม</t>
  </si>
  <si>
    <t xml:space="preserve">เด็กหญิงชยาภรณ์  สุดธี</t>
  </si>
  <si>
    <t xml:space="preserve">เด็กหญิงวิรากานต์  ศรีภักดี</t>
  </si>
  <si>
    <t xml:space="preserve">เด็กหญิงหนึ่งฤทัย  บุราญนอก</t>
  </si>
  <si>
    <t xml:space="preserve">เด็กหญิงมะลิวัลย์  สิงนันท์</t>
  </si>
  <si>
    <t xml:space="preserve">เด็กหญิงจิราธิป  ศรีแสวง</t>
  </si>
  <si>
    <t xml:space="preserve">เด็กหญิงกัลยา  ภูสนาม</t>
  </si>
  <si>
    <t xml:space="preserve">เด็กหญิงชุติมา  ธรรมเสนา</t>
  </si>
  <si>
    <t xml:space="preserve">เด็กหญิงนาถนภัส  แก้วปิ่น</t>
  </si>
  <si>
    <t xml:space="preserve">เด็กหญิงอนันตญา  เขียวสนาม</t>
  </si>
  <si>
    <t xml:space="preserve">เด็กหญิงสุนิสา  เสนารัตน์</t>
  </si>
  <si>
    <t xml:space="preserve">เด็กหญิงวรรณิศา  จำปางาม</t>
  </si>
  <si>
    <t xml:space="preserve">เด็กหญิงเปรมปวีณ์  สรรพโภชน์</t>
  </si>
  <si>
    <t xml:space="preserve">เด็กหญิงพัชรี  เคาภูเขียว</t>
  </si>
  <si>
    <t xml:space="preserve">เด็กชายทักษ์ดนัย  ธรรมรักษ์</t>
  </si>
  <si>
    <t xml:space="preserve">เด็กหญิงนฤมล  พวงพันธ์</t>
  </si>
  <si>
    <t xml:space="preserve">เด็กหญิงกิ่งกาญจน์  บุญล้อ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ชัยมงคล  โพธิจักร์</t>
  </si>
  <si>
    <t xml:space="preserve">เด็กชายวรวงค์  เขียวเรือง</t>
  </si>
  <si>
    <t xml:space="preserve">เด็กชายวรัญญู  กัญญาคำ</t>
  </si>
  <si>
    <t xml:space="preserve">เด็กชายพีระภัทร  บันนารัก</t>
  </si>
  <si>
    <t xml:space="preserve">เด็กชายตรีวิทย์  สมโชค</t>
  </si>
  <si>
    <t xml:space="preserve">เด็กชายศิริมงคล  แก่นโน</t>
  </si>
  <si>
    <t xml:space="preserve">เด็กชายสุวพิชญ์  ลัคนานนทิวงศ์</t>
  </si>
  <si>
    <t xml:space="preserve">เด็กชายกิตตินันท์  สรรพโภชน์</t>
  </si>
  <si>
    <t xml:space="preserve">เด็กชายอภิสิทธิ์  สุทธิสุข</t>
  </si>
  <si>
    <t xml:space="preserve">เด็กชายชลธาร  ชัยศรีดา</t>
  </si>
  <si>
    <t xml:space="preserve">เด็กชายนรินธร  ศรีวิชา</t>
  </si>
  <si>
    <t xml:space="preserve">เด็กชายนวพล  นามวงศ์</t>
  </si>
  <si>
    <t xml:space="preserve">เด็กชายวิชัยยุทธ  ปานสนาม</t>
  </si>
  <si>
    <t xml:space="preserve">17076</t>
  </si>
  <si>
    <t xml:space="preserve">เด็กหญิงพัณณิตา  สุริยะวงศ์</t>
  </si>
  <si>
    <t xml:space="preserve">เด็กหญิงกิตติมา  อบภิรมย์</t>
  </si>
  <si>
    <t xml:space="preserve">เด็กหญิงนันทนัช  นาทมพล</t>
  </si>
  <si>
    <t xml:space="preserve">เด็กหญิงปิยธิดา  ปาปะกะ</t>
  </si>
  <si>
    <t xml:space="preserve">เด็กหญิงอนงคาร  สนิทเชื้อ</t>
  </si>
  <si>
    <t xml:space="preserve">เด็กหญิงกนกวรรณ  จันทร์จำเรือน</t>
  </si>
  <si>
    <t xml:space="preserve">เด็กหญิงอาริสา  พุฒตาล</t>
  </si>
  <si>
    <t xml:space="preserve">เด็กหญิงชนาภา  แข็งขัน</t>
  </si>
  <si>
    <t xml:space="preserve">เด็กหญิงวิภารัตน์  ทองไสย์</t>
  </si>
  <si>
    <t xml:space="preserve">เด็กหญิงจันทร์ทิมา  ไชยคำ</t>
  </si>
  <si>
    <t xml:space="preserve">เด็กหญิงสุชานันท์  ไชยพันธ์</t>
  </si>
  <si>
    <t xml:space="preserve">เด็กหญิงนฤชล  เจริญ</t>
  </si>
  <si>
    <t xml:space="preserve">เด็กหญิงจิราพร  บุญเรืองฤทธิ์</t>
  </si>
  <si>
    <t xml:space="preserve">เด็กหญิงดาราวรรณ  เพิ่มศรี</t>
  </si>
  <si>
    <t xml:space="preserve">เด็กหญิงพัชรี  ประทุมทอง</t>
  </si>
  <si>
    <t xml:space="preserve">เด็กหญิงภัณฑิรา  สนิทพจน์</t>
  </si>
  <si>
    <t xml:space="preserve">เด็กหญิงณัฎฐา  สุขแสวง</t>
  </si>
  <si>
    <t xml:space="preserve">เด็กหญิงกนกวรรณ  กันนัง</t>
  </si>
  <si>
    <t xml:space="preserve">เด็กชายธนวิชญ์  มิ่งขวัญ</t>
  </si>
  <si>
    <t xml:space="preserve">เด็กหญิงนันทภรณ์  สวัสดิ์พงษ์</t>
  </si>
  <si>
    <t xml:space="preserve">เด็กหญิงโอมัยดา  อิสลาม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รรชัย  น้ำกระจาย</t>
  </si>
  <si>
    <t xml:space="preserve">เด็กชายศุภโชค  สุหรา</t>
  </si>
  <si>
    <t xml:space="preserve">เด็กชายศิริศักดิ์  แสงเดือน</t>
  </si>
  <si>
    <t xml:space="preserve">เด็กชายพิทักษ์  สูงสนิท</t>
  </si>
  <si>
    <t xml:space="preserve">เด็กชายอรรครพล  พวงจันทร์</t>
  </si>
  <si>
    <t xml:space="preserve">เด็กชายธนวัฒน์  อิทธิพรม</t>
  </si>
  <si>
    <t xml:space="preserve">เด็กชายอดิศร  สุดสี</t>
  </si>
  <si>
    <t xml:space="preserve">เด็กชายปิยะวัฒน์  วงศ์อุดม</t>
  </si>
  <si>
    <t xml:space="preserve">เด็กชายอัศนี  แก้วเหล่าสูง</t>
  </si>
  <si>
    <t xml:space="preserve">เด็กชายพงศกร  โม้คำ</t>
  </si>
  <si>
    <t xml:space="preserve">เด็กชายกิตติศักดิ์  โลนุช</t>
  </si>
  <si>
    <t xml:space="preserve">เด็กชายณัฐชนน  ทะกำ</t>
  </si>
  <si>
    <t xml:space="preserve">เด็กชายศรันกรณ์  สายแสน</t>
  </si>
  <si>
    <t xml:space="preserve">เด็กชายอนุวัตน์  สนธิ</t>
  </si>
  <si>
    <t xml:space="preserve">เด็กชายจิตติพัฒน์  กองพล</t>
  </si>
  <si>
    <t xml:space="preserve">เด็กชายอานัส  ศรีธงชัย</t>
  </si>
  <si>
    <t xml:space="preserve">เด็กชายสิงหาคม  วรลักษณ์</t>
  </si>
  <si>
    <t xml:space="preserve">เด็กชายประพลเดช  ธรรมพนม</t>
  </si>
  <si>
    <t xml:space="preserve">เด็กชายภูมินทร์  มณีรัตน์</t>
  </si>
  <si>
    <t xml:space="preserve">เด็กชายพันธกานต์  ทุมพร</t>
  </si>
  <si>
    <t xml:space="preserve">เด็กหญิงปณิดา  แก้วสมบัติ</t>
  </si>
  <si>
    <t xml:space="preserve">เด็กหญิงมณิสรา  พาราสี</t>
  </si>
  <si>
    <t xml:space="preserve">เด็กหญิงอารยา  เรืองนาม</t>
  </si>
  <si>
    <t xml:space="preserve">เด็กหญิงชนัญชิดา  ว่ากลาง</t>
  </si>
  <si>
    <t xml:space="preserve">เด็กหญิงพิมพ์ลภัส  บำรุงตา</t>
  </si>
  <si>
    <t xml:space="preserve">เด็กหญิงกาญจนาภรณ์  สาลัง</t>
  </si>
  <si>
    <t xml:space="preserve">เด็กหญิงสุชานันท์  วรคำ</t>
  </si>
  <si>
    <t xml:space="preserve">เด็กหญิงธีรพร  สุทธิไชยา</t>
  </si>
  <si>
    <t xml:space="preserve">เด็กหญิงณัฐิดา  จันทะวัน</t>
  </si>
  <si>
    <t xml:space="preserve">เด็กหญิงปัณฑิตา  โลกา</t>
  </si>
  <si>
    <t xml:space="preserve">เด็กหญิงวิไลลักษณ์  ดิษพันลำ</t>
  </si>
  <si>
    <t xml:space="preserve">เด็กหญิงปัทมา  สารเป็น</t>
  </si>
  <si>
    <t xml:space="preserve">เด็กหญิงบุษกร  เขียวสนาม</t>
  </si>
  <si>
    <t xml:space="preserve">เด็กหญิงวรรณ์ศิริ  ศรีมนตรี</t>
  </si>
  <si>
    <t xml:space="preserve">เด็กหญิงจิราวรรณ  เนืองแก้ว</t>
  </si>
  <si>
    <t xml:space="preserve">เด็กหญิงทัชชา  แก้วใสย์</t>
  </si>
  <si>
    <t xml:space="preserve">เด็กหญิงปณิตา  ขุมเงินมา</t>
  </si>
  <si>
    <t xml:space="preserve">เด็กหญิงจิรัชยา  สาคร</t>
  </si>
  <si>
    <t xml:space="preserve">เด็กหญิงอนุธิดา  ใจดำ</t>
  </si>
  <si>
    <t xml:space="preserve">เด็กหญิงสุกัญญา  ช้างงา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ด็กชายกิตติศักดิ์      อรรคบุตร</t>
  </si>
  <si>
    <t xml:space="preserve">เด็กชายโชติพัฒน์     สายเชื้อ</t>
  </si>
  <si>
    <t xml:space="preserve">เด็กชายตะวัน      สิงห์ไกร</t>
  </si>
  <si>
    <t xml:space="preserve">เด็กชายธนวัฒน์    ยอดแก้วขาว</t>
  </si>
  <si>
    <t xml:space="preserve">เด็กชายปิยพัชร     ผิวขำ</t>
  </si>
  <si>
    <t xml:space="preserve">เด็กหญิงลักษณารีย์  หมื่นขัน</t>
  </si>
  <si>
    <t xml:space="preserve">เด็กหญิงกนกรัชน์     สาเสาร์</t>
  </si>
  <si>
    <t xml:space="preserve">เด็กหญิงกัญญภา     เชิงหอม</t>
  </si>
  <si>
    <t xml:space="preserve">เด็กหญิงกาญจนา   เสียไธสงค์</t>
  </si>
  <si>
    <t xml:space="preserve">เด็กหญิงจริยา      อาศัยสงฆ์</t>
  </si>
  <si>
    <t xml:space="preserve">เด็กหญิงชุติกาญน์       คามะวัน</t>
  </si>
  <si>
    <t xml:space="preserve">เด็กหญิงญาดา      แสงสุข</t>
  </si>
  <si>
    <t xml:space="preserve">เด็กหญิงบุญพฤทธิ์      จิตฤทธิ์</t>
  </si>
  <si>
    <t xml:space="preserve">เด็กหญิงเบญจภรณ์      วนวาที</t>
  </si>
  <si>
    <t xml:space="preserve">เด็กหญิงเบญญาภา      สันทัดรบ</t>
  </si>
  <si>
    <t xml:space="preserve">เด็กหญิงปิยธิดา       สมภูงา</t>
  </si>
  <si>
    <t xml:space="preserve">เด็กหญิงพลอยน้ำเพ็ญ    จันทร์ทุม</t>
  </si>
  <si>
    <t xml:space="preserve">เด็กหญิงพลอยวรินทร์      อุดม</t>
  </si>
  <si>
    <t xml:space="preserve">เด็กหญิงภัทราวดี   แก้วศรี</t>
  </si>
  <si>
    <t xml:space="preserve">เด็กหญิงมณฑกาญจน์     อินทรสา</t>
  </si>
  <si>
    <t xml:space="preserve">เด็กหญิงวริศรา      สุดชา</t>
  </si>
  <si>
    <t xml:space="preserve">เด็กหญิงวิภาดา      จุนทวิเทศ</t>
  </si>
  <si>
    <t xml:space="preserve">เด็กหญิงวิลาสินี      โพธิ์ภา</t>
  </si>
  <si>
    <t xml:space="preserve">เด็กหญิงสุชัญญา      ทองทิพย์</t>
  </si>
  <si>
    <t xml:space="preserve">เด็กหญิงกมลณิชา  สาริกุล</t>
  </si>
  <si>
    <t xml:space="preserve">เด็กหญิงอารียา       คุ้มเหล่ายูง</t>
  </si>
  <si>
    <t xml:space="preserve">เด็กชายสิรวิชญ์  ทิมา</t>
  </si>
  <si>
    <r>
      <rPr>
        <sz val="14"/>
        <color rgb="FF000000"/>
        <rFont val="TH Sarabun New"/>
        <family val="2"/>
      </rPr>
      <t xml:space="preserve">    (</t>
    </r>
    <r>
      <rPr>
        <sz val="14"/>
        <color rgb="FF000000"/>
        <rFont val="Noto Sans Devanagari"/>
        <family val="2"/>
      </rPr>
      <t xml:space="preserve">นางสาวอัมพร กมลเลิศ</t>
    </r>
    <r>
      <rPr>
        <sz val="14"/>
        <color rgb="FF000000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3"/>
      <color rgb="FF000000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K48" activeCellId="0" sqref="K48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29"/>
    <col collapsed="false" customWidth="true" hidden="false" outlineLevel="0" max="3" min="3" style="1" width="23.78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customFormat="false" ht="58.5" hidden="false" customHeight="true" outlineLevel="0" collapsed="false">
      <c r="A4" s="8"/>
      <c r="B4" s="8"/>
      <c r="C4" s="9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customFormat="false" ht="14.25" hidden="false" customHeight="true" outlineLevel="0" collapsed="false">
      <c r="A5" s="14" t="n">
        <v>1</v>
      </c>
      <c r="B5" s="15" t="n">
        <v>17069</v>
      </c>
      <c r="C5" s="16" t="s">
        <v>14</v>
      </c>
      <c r="D5" s="17"/>
      <c r="E5" s="17"/>
      <c r="F5" s="17"/>
      <c r="G5" s="17"/>
      <c r="H5" s="17"/>
      <c r="I5" s="18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5" t="n">
        <v>17104</v>
      </c>
      <c r="C6" s="16" t="s">
        <v>15</v>
      </c>
      <c r="D6" s="17"/>
      <c r="E6" s="17"/>
      <c r="F6" s="17"/>
      <c r="G6" s="17"/>
      <c r="H6" s="17"/>
      <c r="I6" s="18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5" t="n">
        <v>17138</v>
      </c>
      <c r="C7" s="16" t="s">
        <v>16</v>
      </c>
      <c r="D7" s="17"/>
      <c r="E7" s="17"/>
      <c r="F7" s="17"/>
      <c r="G7" s="17"/>
      <c r="H7" s="17"/>
      <c r="I7" s="18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5" t="n">
        <v>17153</v>
      </c>
      <c r="C8" s="19" t="s">
        <v>17</v>
      </c>
      <c r="D8" s="20"/>
      <c r="E8" s="20"/>
      <c r="F8" s="20"/>
      <c r="G8" s="20"/>
      <c r="H8" s="20"/>
      <c r="I8" s="21" t="n">
        <f aca="false">SUM(D8,E8,F8,G8,H8)</f>
        <v>0</v>
      </c>
      <c r="J8" s="21" t="str">
        <f aca="false">IF(I8&lt;=3,"0",IF(I8&lt;=7,"1",IF(I8&lt;=11,"2",IF(I8&gt;=12,"3"))))</f>
        <v>0</v>
      </c>
      <c r="K8" s="21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5" t="n">
        <v>17170</v>
      </c>
      <c r="C9" s="16" t="s">
        <v>18</v>
      </c>
      <c r="D9" s="17"/>
      <c r="E9" s="17"/>
      <c r="F9" s="17"/>
      <c r="G9" s="17"/>
      <c r="H9" s="17"/>
      <c r="I9" s="18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15" t="n">
        <v>17172</v>
      </c>
      <c r="C10" s="16" t="s">
        <v>19</v>
      </c>
      <c r="D10" s="17"/>
      <c r="E10" s="17"/>
      <c r="F10" s="17"/>
      <c r="G10" s="17"/>
      <c r="H10" s="17"/>
      <c r="I10" s="18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5" t="n">
        <v>17177</v>
      </c>
      <c r="C11" s="19" t="s">
        <v>20</v>
      </c>
      <c r="D11" s="17"/>
      <c r="E11" s="17"/>
      <c r="F11" s="17"/>
      <c r="G11" s="17"/>
      <c r="H11" s="17"/>
      <c r="I11" s="18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4" t="n">
        <v>8</v>
      </c>
      <c r="B12" s="15" t="n">
        <v>17193</v>
      </c>
      <c r="C12" s="16" t="s">
        <v>21</v>
      </c>
      <c r="D12" s="20"/>
      <c r="E12" s="20"/>
      <c r="F12" s="20"/>
      <c r="G12" s="20"/>
      <c r="H12" s="20"/>
      <c r="I12" s="18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2" t="n">
        <v>9</v>
      </c>
      <c r="B13" s="15" t="n">
        <v>17194</v>
      </c>
      <c r="C13" s="16" t="s">
        <v>22</v>
      </c>
      <c r="D13" s="17"/>
      <c r="E13" s="17"/>
      <c r="F13" s="17"/>
      <c r="G13" s="17"/>
      <c r="H13" s="17"/>
      <c r="I13" s="18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4" t="n">
        <v>10</v>
      </c>
      <c r="B14" s="15" t="n">
        <v>17210</v>
      </c>
      <c r="C14" s="16" t="s">
        <v>24</v>
      </c>
      <c r="D14" s="17"/>
      <c r="E14" s="17"/>
      <c r="F14" s="17"/>
      <c r="G14" s="17"/>
      <c r="H14" s="17"/>
      <c r="I14" s="18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4" t="n">
        <v>11</v>
      </c>
      <c r="B15" s="15" t="n">
        <v>17222</v>
      </c>
      <c r="C15" s="16" t="s">
        <v>25</v>
      </c>
      <c r="D15" s="17"/>
      <c r="E15" s="17"/>
      <c r="F15" s="17"/>
      <c r="G15" s="17"/>
      <c r="H15" s="17"/>
      <c r="I15" s="18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4" t="n">
        <v>12</v>
      </c>
      <c r="B16" s="15" t="n">
        <v>17240</v>
      </c>
      <c r="C16" s="16" t="s">
        <v>26</v>
      </c>
      <c r="D16" s="20"/>
      <c r="E16" s="20"/>
      <c r="F16" s="20"/>
      <c r="G16" s="20"/>
      <c r="H16" s="20"/>
      <c r="I16" s="18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4" t="n">
        <v>13</v>
      </c>
      <c r="B17" s="15" t="n">
        <v>17254</v>
      </c>
      <c r="C17" s="16" t="s">
        <v>27</v>
      </c>
      <c r="D17" s="17"/>
      <c r="E17" s="17"/>
      <c r="F17" s="17"/>
      <c r="G17" s="17"/>
      <c r="H17" s="17"/>
      <c r="I17" s="18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4" t="n">
        <v>14</v>
      </c>
      <c r="B18" s="15" t="n">
        <v>17271</v>
      </c>
      <c r="C18" s="16" t="s">
        <v>28</v>
      </c>
      <c r="D18" s="17"/>
      <c r="E18" s="17"/>
      <c r="F18" s="17"/>
      <c r="G18" s="17"/>
      <c r="H18" s="17"/>
      <c r="I18" s="18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4" t="n">
        <v>15</v>
      </c>
      <c r="B19" s="15" t="n">
        <v>17368</v>
      </c>
      <c r="C19" s="16" t="s">
        <v>29</v>
      </c>
      <c r="D19" s="17"/>
      <c r="E19" s="17"/>
      <c r="F19" s="17"/>
      <c r="G19" s="17"/>
      <c r="H19" s="17"/>
      <c r="I19" s="18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4" t="n">
        <v>16</v>
      </c>
      <c r="B20" s="15" t="n">
        <v>17073</v>
      </c>
      <c r="C20" s="16" t="s">
        <v>30</v>
      </c>
      <c r="D20" s="20"/>
      <c r="E20" s="20"/>
      <c r="F20" s="20"/>
      <c r="G20" s="20"/>
      <c r="H20" s="20"/>
      <c r="I20" s="18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4" t="n">
        <v>17</v>
      </c>
      <c r="B21" s="15" t="n">
        <v>17095</v>
      </c>
      <c r="C21" s="16" t="s">
        <v>31</v>
      </c>
      <c r="D21" s="17"/>
      <c r="E21" s="17"/>
      <c r="F21" s="17"/>
      <c r="G21" s="17"/>
      <c r="H21" s="17"/>
      <c r="I21" s="18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4" t="n">
        <v>18</v>
      </c>
      <c r="B22" s="15" t="n">
        <v>17111</v>
      </c>
      <c r="C22" s="16" t="s">
        <v>32</v>
      </c>
      <c r="D22" s="17"/>
      <c r="E22" s="17"/>
      <c r="F22" s="17"/>
      <c r="G22" s="17"/>
      <c r="H22" s="17"/>
      <c r="I22" s="18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4" t="n">
        <v>19</v>
      </c>
      <c r="B23" s="15" t="n">
        <v>17130</v>
      </c>
      <c r="C23" s="16" t="s">
        <v>33</v>
      </c>
      <c r="D23" s="17"/>
      <c r="E23" s="17"/>
      <c r="F23" s="17"/>
      <c r="G23" s="17"/>
      <c r="H23" s="17"/>
      <c r="I23" s="18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4" t="n">
        <v>20</v>
      </c>
      <c r="B24" s="15" t="n">
        <v>17131</v>
      </c>
      <c r="C24" s="19" t="s">
        <v>34</v>
      </c>
      <c r="D24" s="20"/>
      <c r="E24" s="20"/>
      <c r="F24" s="20"/>
      <c r="G24" s="20"/>
      <c r="H24" s="20"/>
      <c r="I24" s="18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4" t="n">
        <v>21</v>
      </c>
      <c r="B25" s="15" t="n">
        <v>17143</v>
      </c>
      <c r="C25" s="23" t="s">
        <v>35</v>
      </c>
      <c r="D25" s="17"/>
      <c r="E25" s="17"/>
      <c r="F25" s="17"/>
      <c r="G25" s="17"/>
      <c r="H25" s="17"/>
      <c r="I25" s="18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4" t="n">
        <v>22</v>
      </c>
      <c r="B26" s="15" t="n">
        <v>17165</v>
      </c>
      <c r="C26" s="24" t="s">
        <v>36</v>
      </c>
      <c r="D26" s="17"/>
      <c r="E26" s="17"/>
      <c r="F26" s="17"/>
      <c r="G26" s="17"/>
      <c r="H26" s="17"/>
      <c r="I26" s="18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4" t="n">
        <v>23</v>
      </c>
      <c r="B27" s="15" t="n">
        <v>17169</v>
      </c>
      <c r="C27" s="23" t="s">
        <v>37</v>
      </c>
      <c r="D27" s="17"/>
      <c r="E27" s="17"/>
      <c r="F27" s="17"/>
      <c r="G27" s="17"/>
      <c r="H27" s="17"/>
      <c r="I27" s="18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4" t="n">
        <v>24</v>
      </c>
      <c r="B28" s="15" t="n">
        <v>17179</v>
      </c>
      <c r="C28" s="23" t="s">
        <v>38</v>
      </c>
      <c r="D28" s="20"/>
      <c r="E28" s="20"/>
      <c r="F28" s="20"/>
      <c r="G28" s="20"/>
      <c r="H28" s="20"/>
      <c r="I28" s="18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4" t="n">
        <v>25</v>
      </c>
      <c r="B29" s="15" t="n">
        <v>17183</v>
      </c>
      <c r="C29" s="23" t="s">
        <v>39</v>
      </c>
      <c r="D29" s="17"/>
      <c r="E29" s="17"/>
      <c r="F29" s="17"/>
      <c r="G29" s="17"/>
      <c r="H29" s="17"/>
      <c r="I29" s="18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4" t="n">
        <v>26</v>
      </c>
      <c r="B30" s="15" t="n">
        <v>17184</v>
      </c>
      <c r="C30" s="23" t="s">
        <v>40</v>
      </c>
      <c r="D30" s="17"/>
      <c r="E30" s="17"/>
      <c r="F30" s="17"/>
      <c r="G30" s="17"/>
      <c r="H30" s="17"/>
      <c r="I30" s="18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4" t="n">
        <v>27</v>
      </c>
      <c r="B31" s="15" t="n">
        <v>17234</v>
      </c>
      <c r="C31" s="24" t="s">
        <v>41</v>
      </c>
      <c r="D31" s="17"/>
      <c r="E31" s="17"/>
      <c r="F31" s="17"/>
      <c r="G31" s="17"/>
      <c r="H31" s="17"/>
      <c r="I31" s="18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4" t="n">
        <v>28</v>
      </c>
      <c r="B32" s="15" t="n">
        <v>17250</v>
      </c>
      <c r="C32" s="23" t="s">
        <v>42</v>
      </c>
      <c r="D32" s="17"/>
      <c r="E32" s="17"/>
      <c r="F32" s="17"/>
      <c r="G32" s="17"/>
      <c r="H32" s="17"/>
      <c r="I32" s="18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4" t="n">
        <v>29</v>
      </c>
      <c r="B33" s="15" t="n">
        <v>17286</v>
      </c>
      <c r="C33" s="23" t="s">
        <v>43</v>
      </c>
      <c r="D33" s="17"/>
      <c r="E33" s="17"/>
      <c r="F33" s="17"/>
      <c r="G33" s="17"/>
      <c r="H33" s="17"/>
      <c r="I33" s="18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4" t="n">
        <v>30</v>
      </c>
      <c r="B34" s="15" t="n">
        <v>17299</v>
      </c>
      <c r="C34" s="24" t="s">
        <v>44</v>
      </c>
      <c r="D34" s="17"/>
      <c r="E34" s="17"/>
      <c r="F34" s="17"/>
      <c r="G34" s="17"/>
      <c r="H34" s="17"/>
      <c r="I34" s="18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4" t="n">
        <v>31</v>
      </c>
      <c r="B35" s="15" t="n">
        <v>17718</v>
      </c>
      <c r="C35" s="23" t="s">
        <v>45</v>
      </c>
      <c r="D35" s="17"/>
      <c r="E35" s="17"/>
      <c r="F35" s="17"/>
      <c r="G35" s="17"/>
      <c r="H35" s="17"/>
      <c r="I35" s="18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4" t="n">
        <v>32</v>
      </c>
      <c r="B36" s="25" t="n">
        <v>18114</v>
      </c>
      <c r="C36" s="23" t="s">
        <v>46</v>
      </c>
      <c r="D36" s="17"/>
      <c r="E36" s="17"/>
      <c r="F36" s="17"/>
      <c r="G36" s="17"/>
      <c r="H36" s="17"/>
      <c r="I36" s="18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4" t="n">
        <v>33</v>
      </c>
      <c r="B37" s="25" t="n">
        <v>18124</v>
      </c>
      <c r="C37" s="23" t="s">
        <v>47</v>
      </c>
      <c r="D37" s="20"/>
      <c r="E37" s="20"/>
      <c r="F37" s="20"/>
      <c r="G37" s="20"/>
      <c r="H37" s="20"/>
      <c r="I37" s="18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4" t="n">
        <v>34</v>
      </c>
      <c r="B38" s="25" t="n">
        <v>18127</v>
      </c>
      <c r="C38" s="23" t="s">
        <v>48</v>
      </c>
      <c r="D38" s="17"/>
      <c r="E38" s="17"/>
      <c r="F38" s="17"/>
      <c r="G38" s="17"/>
      <c r="H38" s="17"/>
      <c r="I38" s="18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4" t="n">
        <v>35</v>
      </c>
      <c r="B39" s="25" t="n">
        <v>18132</v>
      </c>
      <c r="C39" s="23" t="s">
        <v>49</v>
      </c>
      <c r="D39" s="17"/>
      <c r="E39" s="17"/>
      <c r="F39" s="17"/>
      <c r="G39" s="17"/>
      <c r="H39" s="17"/>
      <c r="I39" s="18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4" t="n">
        <v>36</v>
      </c>
      <c r="B40" s="25" t="n">
        <v>17160</v>
      </c>
      <c r="C40" s="23" t="s">
        <v>50</v>
      </c>
      <c r="D40" s="17"/>
      <c r="E40" s="17"/>
      <c r="F40" s="17"/>
      <c r="G40" s="17"/>
      <c r="H40" s="17"/>
      <c r="I40" s="18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14" t="n">
        <v>37</v>
      </c>
      <c r="B41" s="25" t="n">
        <v>17258</v>
      </c>
      <c r="C41" s="23" t="s">
        <v>51</v>
      </c>
      <c r="D41" s="17"/>
      <c r="E41" s="17"/>
      <c r="F41" s="17"/>
      <c r="G41" s="17"/>
      <c r="H41" s="17"/>
      <c r="I41" s="18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customFormat="false" ht="14.25" hidden="false" customHeight="true" outlineLevel="0" collapsed="false">
      <c r="A42" s="14" t="n">
        <v>38</v>
      </c>
      <c r="B42" s="25" t="n">
        <v>17296</v>
      </c>
      <c r="C42" s="23" t="s">
        <v>52</v>
      </c>
      <c r="D42" s="17"/>
      <c r="E42" s="17"/>
      <c r="F42" s="17"/>
      <c r="G42" s="17"/>
      <c r="H42" s="17"/>
      <c r="I42" s="18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customFormat="false" ht="14.25" hidden="false" customHeight="true" outlineLevel="0" collapsed="false">
      <c r="A43" s="14" t="n">
        <v>39</v>
      </c>
      <c r="B43" s="25" t="n">
        <v>17068</v>
      </c>
      <c r="C43" s="23" t="s">
        <v>53</v>
      </c>
      <c r="D43" s="26"/>
      <c r="E43" s="26"/>
      <c r="F43" s="26"/>
      <c r="G43" s="26"/>
      <c r="H43" s="26"/>
      <c r="I43" s="18" t="n">
        <f aca="false">SUM(D43,E43,F43,G43,H43)</f>
        <v>0</v>
      </c>
      <c r="J43" s="18" t="str">
        <f aca="false">IF(I43&lt;=3,"0",IF(I43&lt;=7,"1",IF(I43&lt;=11,"2",IF(I43&gt;=12,"3"))))</f>
        <v>0</v>
      </c>
      <c r="K43" s="18" t="str">
        <f aca="false">IF(I43&lt;=3,"ไม่ผ่าน",IF(I43&lt;=7,"ผ่าน",IF(I43&lt;=11,"ดี",IF(I43&gt;=12,"ดีเยี่ยม"))))</f>
        <v>ไม่ผ่าน</v>
      </c>
    </row>
    <row r="44" customFormat="false" ht="1.8" hidden="false" customHeight="true" outlineLevel="0" collapsed="false">
      <c r="A44" s="4"/>
      <c r="B44" s="5"/>
      <c r="C44" s="4"/>
      <c r="D44" s="27" t="n">
        <f aca="false">COUNTIF(J5:J43,3)</f>
        <v>0</v>
      </c>
      <c r="E44" s="27" t="n">
        <f aca="false">COUNTIF(J5:J43,2)</f>
        <v>0</v>
      </c>
      <c r="F44" s="27" t="n">
        <f aca="false">COUNTIF(J5:J43,1)</f>
        <v>0</v>
      </c>
      <c r="G44" s="27" t="n">
        <f aca="false">COUNTIF(J5:J43,0)</f>
        <v>0</v>
      </c>
      <c r="H44" s="28"/>
      <c r="I44" s="4"/>
      <c r="J44" s="4"/>
      <c r="K44" s="29"/>
    </row>
    <row r="45" customFormat="false" ht="21" hidden="false" customHeight="false" outlineLevel="0" collapsed="false">
      <c r="A45" s="4"/>
      <c r="B45" s="5"/>
      <c r="C45" s="30" t="s">
        <v>54</v>
      </c>
      <c r="D45" s="28"/>
      <c r="E45" s="28"/>
      <c r="F45" s="27" t="n">
        <f aca="false">COUNTIF(J6:J43,1)</f>
        <v>0</v>
      </c>
      <c r="G45" s="28"/>
      <c r="H45" s="28"/>
      <c r="I45" s="4"/>
      <c r="J45" s="4"/>
      <c r="K45" s="4"/>
      <c r="L45" s="31"/>
    </row>
    <row r="46" customFormat="false" ht="20.4" hidden="false" customHeight="true" outlineLevel="0" collapsed="false">
      <c r="A46" s="4"/>
      <c r="B46" s="5"/>
      <c r="C46" s="30" t="s">
        <v>55</v>
      </c>
      <c r="D46" s="18" t="n">
        <f aca="false">(D44*100)/39</f>
        <v>0</v>
      </c>
      <c r="E46" s="18"/>
      <c r="F46" s="27" t="n">
        <f aca="false">COUNTIF(J7:J44,1)</f>
        <v>0</v>
      </c>
      <c r="G46" s="28"/>
      <c r="H46" s="28"/>
      <c r="I46" s="32" t="s">
        <v>56</v>
      </c>
      <c r="J46" s="4"/>
      <c r="K46" s="18" t="n">
        <f aca="false">(F44*100)/39</f>
        <v>0</v>
      </c>
      <c r="L46" s="31"/>
    </row>
    <row r="47" customFormat="false" ht="18.6" hidden="false" customHeight="true" outlineLevel="0" collapsed="false">
      <c r="A47" s="4"/>
      <c r="B47" s="5"/>
      <c r="C47" s="30" t="s">
        <v>57</v>
      </c>
      <c r="D47" s="18" t="n">
        <f aca="false">(E44*100)/39</f>
        <v>0</v>
      </c>
      <c r="E47" s="18"/>
      <c r="F47" s="27" t="n">
        <f aca="false">COUNTIF(J8:J45,1)</f>
        <v>0</v>
      </c>
      <c r="G47" s="28"/>
      <c r="H47" s="28"/>
      <c r="I47" s="32" t="s">
        <v>58</v>
      </c>
      <c r="J47" s="4"/>
      <c r="K47" s="18" t="n">
        <f aca="false">(G44*100)/39</f>
        <v>0</v>
      </c>
      <c r="L47" s="31"/>
    </row>
    <row r="48" customFormat="false" ht="26.4" hidden="false" customHeight="true" outlineLevel="0" collapsed="false">
      <c r="A48" s="4"/>
      <c r="B48" s="5"/>
      <c r="C48" s="30" t="s">
        <v>59</v>
      </c>
      <c r="D48" s="28"/>
      <c r="E48" s="28"/>
      <c r="F48" s="27" t="n">
        <f aca="false">COUNTIF(J9:J46,1)</f>
        <v>0</v>
      </c>
      <c r="G48" s="28"/>
      <c r="H48" s="28"/>
      <c r="I48" s="30" t="s">
        <v>60</v>
      </c>
      <c r="J48" s="4"/>
      <c r="K48" s="4"/>
      <c r="L48" s="31"/>
    </row>
    <row r="49" customFormat="false" ht="19.8" hidden="false" customHeight="true" outlineLevel="0" collapsed="false">
      <c r="A49" s="4"/>
      <c r="B49" s="5"/>
      <c r="C49" s="4" t="s">
        <v>61</v>
      </c>
      <c r="D49" s="28"/>
      <c r="E49" s="28"/>
      <c r="F49" s="27" t="n">
        <f aca="false">COUNTIF(J10:J47,1)</f>
        <v>0</v>
      </c>
      <c r="G49" s="28"/>
      <c r="H49" s="28"/>
      <c r="I49" s="4" t="s">
        <v>62</v>
      </c>
      <c r="J49" s="4"/>
      <c r="K49" s="4"/>
      <c r="L49" s="31"/>
    </row>
    <row r="50" customFormat="false" ht="21" hidden="false" customHeight="false" outlineLevel="0" collapsed="false">
      <c r="A50" s="4"/>
      <c r="B50" s="5"/>
      <c r="C50" s="30" t="s">
        <v>63</v>
      </c>
      <c r="D50" s="28"/>
      <c r="E50" s="28"/>
      <c r="F50" s="27" t="n">
        <f aca="false">COUNTIF(J11:J48,1)</f>
        <v>0</v>
      </c>
      <c r="G50" s="28"/>
      <c r="H50" s="33" t="s">
        <v>64</v>
      </c>
      <c r="I50" s="33"/>
      <c r="J50" s="4"/>
      <c r="K50" s="4"/>
      <c r="L50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M49" activeCellId="0" sqref="M49"/>
    </sheetView>
  </sheetViews>
  <sheetFormatPr defaultColWidth="8.7890625" defaultRowHeight="16.8" zeroHeight="false" outlineLevelRow="0" outlineLevelCol="0"/>
  <cols>
    <col collapsed="false" customWidth="true" hidden="false" outlineLevel="0" max="1" min="1" style="34" width="4.29"/>
    <col collapsed="false" customWidth="true" hidden="false" outlineLevel="0" max="2" min="2" style="34" width="9.99"/>
    <col collapsed="false" customWidth="true" hidden="false" outlineLevel="0" max="3" min="3" style="35" width="26.39"/>
    <col collapsed="false" customWidth="true" hidden="false" outlineLevel="0" max="8" min="4" style="35" width="3.69"/>
    <col collapsed="false" customWidth="true" hidden="false" outlineLevel="0" max="9" min="9" style="35" width="6.99"/>
    <col collapsed="false" customWidth="true" hidden="false" outlineLevel="0" max="10" min="10" style="35" width="7.89"/>
    <col collapsed="false" customWidth="true" hidden="false" outlineLevel="0" max="11" min="11" style="35" width="8.49"/>
    <col collapsed="false" customWidth="false" hidden="false" outlineLevel="0" max="257" min="12" style="35" width="8.79"/>
  </cols>
  <sheetData>
    <row r="1" s="4" customFormat="true" ht="21" hidden="false" customHeight="false" outlineLevel="0" collapsed="false">
      <c r="A1" s="36"/>
      <c r="B1" s="36"/>
      <c r="C1" s="6" t="s">
        <v>0</v>
      </c>
      <c r="D1" s="6"/>
      <c r="E1" s="6"/>
      <c r="F1" s="6"/>
      <c r="G1" s="6"/>
      <c r="H1" s="6"/>
      <c r="I1" s="6"/>
      <c r="J1" s="37"/>
      <c r="K1" s="37"/>
    </row>
    <row r="2" s="4" customFormat="true" ht="21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11" t="s">
        <v>2</v>
      </c>
      <c r="B3" s="11" t="s">
        <v>3</v>
      </c>
      <c r="C3" s="38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8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2" customFormat="true" ht="13.5" hidden="false" customHeight="true" outlineLevel="0" collapsed="false">
      <c r="A5" s="14" t="n">
        <v>1</v>
      </c>
      <c r="B5" s="39" t="n">
        <v>17083</v>
      </c>
      <c r="C5" s="23" t="s">
        <v>66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39" t="n">
        <v>17084</v>
      </c>
      <c r="C6" s="24" t="s">
        <v>67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39" t="n">
        <v>17103</v>
      </c>
      <c r="C7" s="23" t="s">
        <v>68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39" t="n">
        <v>17118</v>
      </c>
      <c r="C8" s="23" t="s">
        <v>69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39" t="n">
        <v>17119</v>
      </c>
      <c r="C9" s="23" t="s">
        <v>70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39" t="n">
        <v>17140</v>
      </c>
      <c r="C10" s="23" t="s">
        <v>71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39" t="n">
        <v>17159</v>
      </c>
      <c r="C11" s="23" t="s">
        <v>72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5" hidden="false" customHeight="true" outlineLevel="0" collapsed="false">
      <c r="A12" s="14" t="n">
        <v>8</v>
      </c>
      <c r="B12" s="39" t="n">
        <v>17191</v>
      </c>
      <c r="C12" s="24" t="s">
        <v>73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6.2" hidden="false" customHeight="true" outlineLevel="0" collapsed="false">
      <c r="A13" s="14" t="n">
        <v>9</v>
      </c>
      <c r="B13" s="39" t="n">
        <v>17206</v>
      </c>
      <c r="C13" s="24" t="s">
        <v>74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39" t="n">
        <v>17209</v>
      </c>
      <c r="C14" s="23" t="s">
        <v>75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39" t="n">
        <v>17224</v>
      </c>
      <c r="C15" s="23" t="s">
        <v>76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39" t="n">
        <v>17226</v>
      </c>
      <c r="C16" s="24" t="s">
        <v>77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39" t="n">
        <v>17257</v>
      </c>
      <c r="C17" s="23" t="s">
        <v>78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39" t="n">
        <v>17273</v>
      </c>
      <c r="C18" s="23" t="s">
        <v>79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39" t="n">
        <v>17292</v>
      </c>
      <c r="C19" s="24" t="s">
        <v>80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25" t="n">
        <v>17072</v>
      </c>
      <c r="C20" s="23" t="s">
        <v>81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25" t="n">
        <v>17078</v>
      </c>
      <c r="C21" s="23" t="s">
        <v>82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5" hidden="false" customHeight="true" outlineLevel="0" collapsed="false">
      <c r="A22" s="14" t="n">
        <v>18</v>
      </c>
      <c r="B22" s="39" t="n">
        <v>17092</v>
      </c>
      <c r="C22" s="23" t="s">
        <v>83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6.2" hidden="false" customHeight="true" outlineLevel="0" collapsed="false">
      <c r="A23" s="14" t="n">
        <v>19</v>
      </c>
      <c r="B23" s="39" t="n">
        <v>17298</v>
      </c>
      <c r="C23" s="23" t="s">
        <v>84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4" t="n">
        <v>20</v>
      </c>
      <c r="B24" s="39" t="n">
        <v>17132</v>
      </c>
      <c r="C24" s="23" t="s">
        <v>85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5.6" hidden="false" customHeight="true" outlineLevel="0" collapsed="false">
      <c r="A25" s="14" t="n">
        <v>21</v>
      </c>
      <c r="B25" s="39" t="n">
        <v>17147</v>
      </c>
      <c r="C25" s="23" t="s">
        <v>86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4.4" hidden="false" customHeight="true" outlineLevel="0" collapsed="false">
      <c r="A26" s="14" t="n">
        <v>22</v>
      </c>
      <c r="B26" s="39" t="n">
        <v>17196</v>
      </c>
      <c r="C26" s="23" t="s">
        <v>87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6.2" hidden="false" customHeight="true" outlineLevel="0" collapsed="false">
      <c r="A27" s="14" t="n">
        <v>23</v>
      </c>
      <c r="B27" s="39" t="n">
        <v>17213</v>
      </c>
      <c r="C27" s="23" t="s">
        <v>88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5.6" hidden="false" customHeight="true" outlineLevel="0" collapsed="false">
      <c r="A28" s="14" t="n">
        <v>24</v>
      </c>
      <c r="B28" s="39" t="n">
        <v>17214</v>
      </c>
      <c r="C28" s="23" t="s">
        <v>89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4" t="n">
        <v>25</v>
      </c>
      <c r="B29" s="39" t="n">
        <v>17220</v>
      </c>
      <c r="C29" s="23" t="s">
        <v>90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5.6" hidden="false" customHeight="true" outlineLevel="0" collapsed="false">
      <c r="A30" s="14" t="n">
        <v>26</v>
      </c>
      <c r="B30" s="39" t="n">
        <v>17231</v>
      </c>
      <c r="C30" s="23" t="s">
        <v>91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4" t="n">
        <v>27</v>
      </c>
      <c r="B31" s="39" t="n">
        <v>17233</v>
      </c>
      <c r="C31" s="23" t="s">
        <v>92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6.2" hidden="false" customHeight="true" outlineLevel="0" collapsed="false">
      <c r="A32" s="14" t="n">
        <v>28</v>
      </c>
      <c r="B32" s="39" t="n">
        <v>17235</v>
      </c>
      <c r="C32" s="23" t="s">
        <v>93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5" hidden="false" customHeight="true" outlineLevel="0" collapsed="false">
      <c r="A33" s="14" t="n">
        <v>29</v>
      </c>
      <c r="B33" s="39" t="n">
        <v>17297</v>
      </c>
      <c r="C33" s="23" t="s">
        <v>94</v>
      </c>
      <c r="D33" s="17"/>
      <c r="E33" s="17"/>
      <c r="F33" s="17"/>
      <c r="G33" s="17"/>
      <c r="H33" s="40"/>
      <c r="I33" s="41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2" customFormat="true" ht="15" hidden="false" customHeight="true" outlineLevel="0" collapsed="false">
      <c r="A34" s="14" t="n">
        <v>30</v>
      </c>
      <c r="B34" s="39" t="n">
        <v>17300</v>
      </c>
      <c r="C34" s="23" t="s">
        <v>95</v>
      </c>
      <c r="D34" s="17"/>
      <c r="E34" s="17"/>
      <c r="F34" s="17"/>
      <c r="G34" s="17"/>
      <c r="H34" s="40"/>
      <c r="I34" s="41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2" customFormat="true" ht="15" hidden="false" customHeight="true" outlineLevel="0" collapsed="false">
      <c r="A35" s="14" t="n">
        <v>31</v>
      </c>
      <c r="B35" s="25" t="n">
        <v>18115</v>
      </c>
      <c r="C35" s="23" t="s">
        <v>96</v>
      </c>
      <c r="D35" s="17"/>
      <c r="E35" s="17"/>
      <c r="F35" s="17"/>
      <c r="G35" s="17"/>
      <c r="H35" s="40"/>
      <c r="I35" s="41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2" customFormat="true" ht="15" hidden="false" customHeight="true" outlineLevel="0" collapsed="false">
      <c r="A36" s="14" t="n">
        <v>32</v>
      </c>
      <c r="B36" s="25" t="n">
        <v>18125</v>
      </c>
      <c r="C36" s="23" t="s">
        <v>97</v>
      </c>
      <c r="D36" s="17"/>
      <c r="E36" s="17"/>
      <c r="F36" s="17"/>
      <c r="G36" s="17"/>
      <c r="H36" s="40"/>
      <c r="I36" s="41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2" customFormat="true" ht="15" hidden="false" customHeight="true" outlineLevel="0" collapsed="false">
      <c r="A37" s="14" t="n">
        <v>33</v>
      </c>
      <c r="B37" s="25" t="n">
        <v>17100</v>
      </c>
      <c r="C37" s="23" t="s">
        <v>98</v>
      </c>
      <c r="D37" s="17"/>
      <c r="E37" s="17"/>
      <c r="F37" s="17"/>
      <c r="G37" s="17"/>
      <c r="H37" s="40"/>
      <c r="I37" s="41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2" customFormat="true" ht="15.6" hidden="false" customHeight="true" outlineLevel="0" collapsed="false">
      <c r="A38" s="14" t="n">
        <v>34</v>
      </c>
      <c r="B38" s="25" t="n">
        <v>17117</v>
      </c>
      <c r="C38" s="23" t="s">
        <v>99</v>
      </c>
      <c r="D38" s="17"/>
      <c r="E38" s="17"/>
      <c r="F38" s="17"/>
      <c r="G38" s="17"/>
      <c r="H38" s="40"/>
      <c r="I38" s="41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2" customFormat="true" ht="15.6" hidden="false" customHeight="true" outlineLevel="0" collapsed="false">
      <c r="A39" s="14" t="n">
        <v>35</v>
      </c>
      <c r="B39" s="25" t="n">
        <v>17227</v>
      </c>
      <c r="C39" s="23" t="s">
        <v>100</v>
      </c>
      <c r="D39" s="17"/>
      <c r="E39" s="17"/>
      <c r="F39" s="17"/>
      <c r="G39" s="17"/>
      <c r="H39" s="40"/>
      <c r="I39" s="41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2" customFormat="true" ht="15.6" hidden="false" customHeight="true" outlineLevel="0" collapsed="false">
      <c r="A40" s="14" t="n">
        <v>36</v>
      </c>
      <c r="B40" s="25" t="n">
        <v>17278</v>
      </c>
      <c r="C40" s="23" t="s">
        <v>101</v>
      </c>
      <c r="D40" s="17"/>
      <c r="E40" s="17"/>
      <c r="F40" s="17"/>
      <c r="G40" s="17"/>
      <c r="H40" s="40"/>
      <c r="I40" s="41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2" customFormat="true" ht="16.2" hidden="false" customHeight="true" outlineLevel="0" collapsed="false">
      <c r="A41" s="14" t="n">
        <v>37</v>
      </c>
      <c r="B41" s="25" t="n">
        <v>17065</v>
      </c>
      <c r="C41" s="23" t="s">
        <v>102</v>
      </c>
      <c r="D41" s="17"/>
      <c r="E41" s="17"/>
      <c r="F41" s="17"/>
      <c r="G41" s="17"/>
      <c r="H41" s="40"/>
      <c r="I41" s="41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2" customFormat="true" ht="3.6" hidden="false" customHeight="true" outlineLevel="0" collapsed="false">
      <c r="A42" s="43"/>
      <c r="B42" s="43"/>
      <c r="C42" s="44"/>
      <c r="D42" s="45"/>
      <c r="E42" s="45"/>
      <c r="F42" s="45"/>
      <c r="G42" s="45"/>
      <c r="H42" s="45"/>
      <c r="I42" s="46"/>
      <c r="J42" s="29"/>
      <c r="K42" s="29"/>
    </row>
    <row r="43" s="4" customFormat="true" ht="17.4" hidden="false" customHeight="true" outlineLevel="0" collapsed="false">
      <c r="A43" s="36"/>
      <c r="B43" s="36"/>
      <c r="C43" s="30" t="s">
        <v>54</v>
      </c>
      <c r="D43" s="27" t="n">
        <f aca="false">COUNTIF(J5:J41,3)</f>
        <v>0</v>
      </c>
      <c r="E43" s="27" t="n">
        <f aca="false">COUNTIF(J5:J41,2)</f>
        <v>0</v>
      </c>
      <c r="F43" s="27" t="n">
        <f aca="false">COUNTIF(J5:J41,1)</f>
        <v>0</v>
      </c>
      <c r="G43" s="27" t="n">
        <f aca="false">COUNTIF(J5:J41,0)</f>
        <v>0</v>
      </c>
      <c r="H43" s="28"/>
    </row>
    <row r="44" s="4" customFormat="true" ht="19.8" hidden="false" customHeight="true" outlineLevel="0" collapsed="false">
      <c r="A44" s="36"/>
      <c r="B44" s="36"/>
      <c r="C44" s="30" t="s">
        <v>55</v>
      </c>
      <c r="D44" s="18" t="n">
        <f aca="false">(D43*100)/37</f>
        <v>0</v>
      </c>
      <c r="E44" s="18"/>
      <c r="F44" s="28"/>
      <c r="G44" s="28"/>
      <c r="H44" s="28"/>
      <c r="I44" s="32" t="s">
        <v>56</v>
      </c>
      <c r="K44" s="18" t="n">
        <f aca="false">(F43*100)/37</f>
        <v>0</v>
      </c>
    </row>
    <row r="45" s="4" customFormat="true" ht="18.6" hidden="false" customHeight="true" outlineLevel="0" collapsed="false">
      <c r="A45" s="36"/>
      <c r="B45" s="36"/>
      <c r="C45" s="30" t="s">
        <v>57</v>
      </c>
      <c r="D45" s="18" t="n">
        <f aca="false">(E43*100)/37</f>
        <v>0</v>
      </c>
      <c r="E45" s="18"/>
      <c r="F45" s="28"/>
      <c r="G45" s="28"/>
      <c r="H45" s="28"/>
      <c r="I45" s="32" t="s">
        <v>58</v>
      </c>
      <c r="K45" s="18" t="n">
        <f aca="false">(G43*100)/37</f>
        <v>0</v>
      </c>
    </row>
    <row r="46" s="4" customFormat="true" ht="10.2" hidden="false" customHeight="true" outlineLevel="0" collapsed="false">
      <c r="A46" s="36"/>
      <c r="B46" s="36"/>
      <c r="D46" s="28"/>
      <c r="E46" s="47"/>
      <c r="F46" s="28"/>
      <c r="G46" s="28"/>
      <c r="H46" s="28"/>
      <c r="I46" s="28"/>
      <c r="K46" s="47"/>
    </row>
    <row r="47" s="4" customFormat="true" ht="18.6" hidden="false" customHeight="true" outlineLevel="0" collapsed="false">
      <c r="A47" s="36"/>
      <c r="B47" s="36"/>
      <c r="C47" s="30" t="s">
        <v>59</v>
      </c>
      <c r="D47" s="28"/>
      <c r="E47" s="28"/>
      <c r="F47" s="28"/>
      <c r="G47" s="30" t="s">
        <v>60</v>
      </c>
      <c r="H47" s="28"/>
    </row>
    <row r="48" s="4" customFormat="true" ht="17.4" hidden="false" customHeight="true" outlineLevel="0" collapsed="false">
      <c r="A48" s="36"/>
      <c r="B48" s="36"/>
      <c r="C48" s="4" t="s">
        <v>103</v>
      </c>
      <c r="D48" s="28"/>
      <c r="E48" s="28"/>
      <c r="F48" s="28"/>
      <c r="G48" s="4" t="s">
        <v>62</v>
      </c>
      <c r="H48" s="28"/>
    </row>
    <row r="49" s="4" customFormat="true" ht="18" hidden="false" customHeight="true" outlineLevel="0" collapsed="false">
      <c r="A49" s="36"/>
      <c r="B49" s="36"/>
      <c r="C49" s="30" t="s">
        <v>104</v>
      </c>
      <c r="D49" s="28"/>
      <c r="E49" s="28"/>
      <c r="F49" s="28"/>
      <c r="G49" s="30" t="s">
        <v>105</v>
      </c>
      <c r="H49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9.99"/>
    <col collapsed="false" customWidth="true" hidden="false" outlineLevel="0" max="3" min="3" style="35" width="26.39"/>
    <col collapsed="false" customWidth="true" hidden="false" outlineLevel="0" max="8" min="4" style="35" width="3.69"/>
    <col collapsed="false" customWidth="true" hidden="false" outlineLevel="0" max="9" min="9" style="35" width="6.99"/>
    <col collapsed="false" customWidth="true" hidden="false" outlineLevel="0" max="10" min="10" style="35" width="7.69"/>
    <col collapsed="false" customWidth="false" hidden="false" outlineLevel="0" max="257" min="11" style="35" width="8.79"/>
  </cols>
  <sheetData>
    <row r="1" s="4" customFormat="true" ht="19.8" hidden="false" customHeight="true" outlineLevel="0" collapsed="false">
      <c r="A1" s="36"/>
      <c r="B1" s="36"/>
      <c r="C1" s="6" t="s">
        <v>0</v>
      </c>
      <c r="D1" s="6"/>
      <c r="E1" s="6"/>
      <c r="F1" s="6"/>
      <c r="G1" s="6"/>
      <c r="H1" s="6"/>
      <c r="I1" s="6"/>
      <c r="J1" s="37"/>
      <c r="K1" s="37"/>
    </row>
    <row r="2" s="4" customFormat="true" ht="19.2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11" t="s">
        <v>2</v>
      </c>
      <c r="B3" s="11" t="s">
        <v>3</v>
      </c>
      <c r="C3" s="38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8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2" customFormat="true" ht="13.5" hidden="false" customHeight="true" outlineLevel="0" collapsed="false">
      <c r="A5" s="14" t="n">
        <v>1</v>
      </c>
      <c r="B5" s="39" t="n">
        <v>17070</v>
      </c>
      <c r="C5" s="24" t="s">
        <v>107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39" t="n">
        <v>17087</v>
      </c>
      <c r="C6" s="23" t="s">
        <v>108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39" t="n">
        <v>17122</v>
      </c>
      <c r="C7" s="24" t="s">
        <v>109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39" t="n">
        <v>17136</v>
      </c>
      <c r="C8" s="23" t="s">
        <v>110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39" t="n">
        <v>17139</v>
      </c>
      <c r="C9" s="24" t="s">
        <v>111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39" t="n">
        <v>17154</v>
      </c>
      <c r="C10" s="23" t="s">
        <v>112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39" t="n">
        <v>17158</v>
      </c>
      <c r="C11" s="24" t="s">
        <v>113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39" t="n">
        <v>17171</v>
      </c>
      <c r="C12" s="24" t="s">
        <v>114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39" t="n">
        <v>17178</v>
      </c>
      <c r="C13" s="23" t="s">
        <v>115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39" t="n">
        <v>17192</v>
      </c>
      <c r="C14" s="24" t="s">
        <v>116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39" t="n">
        <v>17223</v>
      </c>
      <c r="C15" s="23" t="s">
        <v>117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39" t="n">
        <v>17256</v>
      </c>
      <c r="C16" s="23" t="s">
        <v>118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5" hidden="false" customHeight="true" outlineLevel="0" collapsed="false">
      <c r="A17" s="14" t="n">
        <v>13</v>
      </c>
      <c r="B17" s="39" t="n">
        <v>17259</v>
      </c>
      <c r="C17" s="23" t="s">
        <v>119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39" t="n">
        <v>17276</v>
      </c>
      <c r="C18" s="23" t="s">
        <v>120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6.8" hidden="false" customHeight="true" outlineLevel="0" collapsed="false">
      <c r="A19" s="14" t="n">
        <v>15</v>
      </c>
      <c r="B19" s="39" t="n">
        <v>17345</v>
      </c>
      <c r="C19" s="24" t="s">
        <v>121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39" t="n">
        <v>17351</v>
      </c>
      <c r="C20" s="23" t="s">
        <v>122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4.4" hidden="false" customHeight="true" outlineLevel="0" collapsed="false">
      <c r="A21" s="14" t="n">
        <v>17</v>
      </c>
      <c r="B21" s="25" t="n">
        <v>17071</v>
      </c>
      <c r="C21" s="23" t="s">
        <v>123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25" t="n">
        <v>17077</v>
      </c>
      <c r="C22" s="23" t="s">
        <v>124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5.6" hidden="false" customHeight="true" outlineLevel="0" collapsed="false">
      <c r="A23" s="14" t="n">
        <v>19</v>
      </c>
      <c r="B23" s="39" t="n">
        <v>17096</v>
      </c>
      <c r="C23" s="23" t="s">
        <v>125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7.25" hidden="false" customHeight="true" outlineLevel="0" collapsed="false">
      <c r="A24" s="14" t="n">
        <v>20</v>
      </c>
      <c r="B24" s="39" t="n">
        <v>17148</v>
      </c>
      <c r="C24" s="23" t="s">
        <v>126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5" hidden="false" customHeight="true" outlineLevel="0" collapsed="false">
      <c r="A25" s="14" t="n">
        <v>21</v>
      </c>
      <c r="B25" s="39" t="n">
        <v>17149</v>
      </c>
      <c r="C25" s="23" t="s">
        <v>127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6.2" hidden="false" customHeight="true" outlineLevel="0" collapsed="false">
      <c r="A26" s="14" t="n">
        <v>22</v>
      </c>
      <c r="B26" s="39" t="n">
        <v>17164</v>
      </c>
      <c r="C26" s="24" t="s">
        <v>128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4" t="n">
        <v>23</v>
      </c>
      <c r="B27" s="39" t="n">
        <v>17182</v>
      </c>
      <c r="C27" s="23" t="s">
        <v>129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4" t="n">
        <v>24</v>
      </c>
      <c r="B28" s="39" t="n">
        <v>17197</v>
      </c>
      <c r="C28" s="23" t="s">
        <v>130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4" t="n">
        <v>25</v>
      </c>
      <c r="B29" s="39" t="n">
        <v>17200</v>
      </c>
      <c r="C29" s="23" t="s">
        <v>131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7.25" hidden="false" customHeight="true" outlineLevel="0" collapsed="false">
      <c r="A30" s="14" t="n">
        <v>26</v>
      </c>
      <c r="B30" s="39" t="n">
        <v>17201</v>
      </c>
      <c r="C30" s="23" t="s">
        <v>132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7.25" hidden="false" customHeight="true" outlineLevel="0" collapsed="false">
      <c r="A31" s="14" t="n">
        <v>27</v>
      </c>
      <c r="B31" s="39" t="n">
        <v>17230</v>
      </c>
      <c r="C31" s="23" t="s">
        <v>133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7.25" hidden="false" customHeight="true" outlineLevel="0" collapsed="false">
      <c r="A32" s="14" t="n">
        <v>28</v>
      </c>
      <c r="B32" s="39" t="n">
        <v>17232</v>
      </c>
      <c r="C32" s="23" t="s">
        <v>134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7.25" hidden="false" customHeight="true" outlineLevel="0" collapsed="false">
      <c r="A33" s="14" t="n">
        <v>29</v>
      </c>
      <c r="B33" s="39" t="n">
        <v>17236</v>
      </c>
      <c r="C33" s="23" t="s">
        <v>135</v>
      </c>
      <c r="D33" s="17"/>
      <c r="E33" s="17"/>
      <c r="F33" s="17"/>
      <c r="G33" s="17"/>
      <c r="H33" s="40"/>
      <c r="I33" s="41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2" customFormat="true" ht="17.25" hidden="false" customHeight="true" outlineLevel="0" collapsed="false">
      <c r="A34" s="14" t="n">
        <v>30</v>
      </c>
      <c r="B34" s="39" t="n">
        <v>17251</v>
      </c>
      <c r="C34" s="23" t="s">
        <v>136</v>
      </c>
      <c r="D34" s="17"/>
      <c r="E34" s="17"/>
      <c r="F34" s="17"/>
      <c r="G34" s="17"/>
      <c r="H34" s="40"/>
      <c r="I34" s="41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4" t="n">
        <v>31</v>
      </c>
      <c r="B35" s="39" t="n">
        <v>17266</v>
      </c>
      <c r="C35" s="24" t="s">
        <v>137</v>
      </c>
      <c r="D35" s="17"/>
      <c r="E35" s="17"/>
      <c r="F35" s="17"/>
      <c r="G35" s="17"/>
      <c r="H35" s="40"/>
      <c r="I35" s="41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4" t="n">
        <v>32</v>
      </c>
      <c r="B36" s="39" t="n">
        <v>17284</v>
      </c>
      <c r="C36" s="23" t="s">
        <v>138</v>
      </c>
      <c r="D36" s="17"/>
      <c r="E36" s="17"/>
      <c r="F36" s="17"/>
      <c r="G36" s="17"/>
      <c r="H36" s="40"/>
      <c r="I36" s="41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4" t="n">
        <v>33</v>
      </c>
      <c r="B37" s="25" t="n">
        <v>17067</v>
      </c>
      <c r="C37" s="23" t="s">
        <v>139</v>
      </c>
      <c r="D37" s="17"/>
      <c r="E37" s="17"/>
      <c r="F37" s="17"/>
      <c r="G37" s="17"/>
      <c r="H37" s="40"/>
      <c r="I37" s="41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4" t="n">
        <v>34</v>
      </c>
      <c r="B38" s="25" t="n">
        <v>17195</v>
      </c>
      <c r="C38" s="23" t="s">
        <v>140</v>
      </c>
      <c r="D38" s="17"/>
      <c r="E38" s="17"/>
      <c r="F38" s="17"/>
      <c r="G38" s="17"/>
      <c r="H38" s="40"/>
      <c r="I38" s="41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4" t="n">
        <v>35</v>
      </c>
      <c r="B39" s="25" t="n">
        <v>17133</v>
      </c>
      <c r="C39" s="23" t="s">
        <v>141</v>
      </c>
      <c r="D39" s="17"/>
      <c r="E39" s="17"/>
      <c r="F39" s="17"/>
      <c r="G39" s="17"/>
      <c r="H39" s="40"/>
      <c r="I39" s="41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2" customFormat="true" ht="16.2" hidden="false" customHeight="true" outlineLevel="0" collapsed="false">
      <c r="A40" s="14" t="n">
        <v>36</v>
      </c>
      <c r="B40" s="25" t="n">
        <v>17081</v>
      </c>
      <c r="C40" s="24" t="s">
        <v>142</v>
      </c>
      <c r="D40" s="17"/>
      <c r="E40" s="17"/>
      <c r="F40" s="17"/>
      <c r="G40" s="17"/>
      <c r="H40" s="40"/>
      <c r="I40" s="41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2" customFormat="true" ht="17.25" hidden="false" customHeight="true" outlineLevel="0" collapsed="false">
      <c r="A41" s="14" t="n">
        <v>37</v>
      </c>
      <c r="B41" s="25" t="n">
        <v>17123</v>
      </c>
      <c r="C41" s="23" t="s">
        <v>143</v>
      </c>
      <c r="D41" s="17"/>
      <c r="E41" s="17"/>
      <c r="F41" s="17"/>
      <c r="G41" s="17"/>
      <c r="H41" s="40"/>
      <c r="I41" s="41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2" customFormat="true" ht="3.6" hidden="false" customHeight="true" outlineLevel="0" collapsed="false">
      <c r="A42" s="43"/>
      <c r="B42" s="43"/>
      <c r="C42" s="44"/>
      <c r="D42" s="45"/>
      <c r="E42" s="45"/>
      <c r="F42" s="45"/>
      <c r="G42" s="45"/>
      <c r="H42" s="45"/>
      <c r="I42" s="46"/>
      <c r="J42" s="29"/>
      <c r="K42" s="29"/>
    </row>
    <row r="43" s="4" customFormat="true" ht="18.6" hidden="false" customHeight="true" outlineLevel="0" collapsed="false">
      <c r="A43" s="36"/>
      <c r="B43" s="36"/>
      <c r="C43" s="30" t="s">
        <v>54</v>
      </c>
      <c r="D43" s="27" t="n">
        <f aca="false">COUNTIF(J5:J41,3)</f>
        <v>0</v>
      </c>
      <c r="E43" s="27" t="n">
        <f aca="false">COUNTIF(J5:J41,2)</f>
        <v>0</v>
      </c>
      <c r="F43" s="27" t="n">
        <f aca="false">COUNTIF(J5:J41,1)</f>
        <v>0</v>
      </c>
      <c r="G43" s="27" t="n">
        <f aca="false">COUNTIF(J5:J41,0)</f>
        <v>0</v>
      </c>
      <c r="H43" s="28"/>
    </row>
    <row r="44" s="4" customFormat="true" ht="18" hidden="false" customHeight="true" outlineLevel="0" collapsed="false">
      <c r="A44" s="36"/>
      <c r="B44" s="36"/>
      <c r="C44" s="30" t="s">
        <v>55</v>
      </c>
      <c r="D44" s="18" t="n">
        <f aca="false">(D43*100)/37</f>
        <v>0</v>
      </c>
      <c r="E44" s="18"/>
      <c r="F44" s="28"/>
      <c r="G44" s="28"/>
      <c r="H44" s="28"/>
      <c r="I44" s="32" t="s">
        <v>56</v>
      </c>
      <c r="K44" s="18" t="n">
        <f aca="false">(F43*100)/37</f>
        <v>0</v>
      </c>
    </row>
    <row r="45" s="4" customFormat="true" ht="18.6" hidden="false" customHeight="true" outlineLevel="0" collapsed="false">
      <c r="A45" s="36"/>
      <c r="B45" s="36"/>
      <c r="C45" s="30" t="s">
        <v>57</v>
      </c>
      <c r="D45" s="18" t="n">
        <f aca="false">(E43*100)/37</f>
        <v>0</v>
      </c>
      <c r="E45" s="18"/>
      <c r="F45" s="28"/>
      <c r="G45" s="28"/>
      <c r="H45" s="28"/>
      <c r="I45" s="32" t="s">
        <v>58</v>
      </c>
      <c r="K45" s="18" t="n">
        <f aca="false">(G43*100)/37</f>
        <v>0</v>
      </c>
    </row>
    <row r="46" s="4" customFormat="true" ht="6.6" hidden="false" customHeight="true" outlineLevel="0" collapsed="false">
      <c r="A46" s="36"/>
      <c r="B46" s="36"/>
      <c r="D46" s="28"/>
      <c r="E46" s="47"/>
      <c r="F46" s="28"/>
      <c r="G46" s="28"/>
      <c r="H46" s="28"/>
      <c r="I46" s="28"/>
      <c r="K46" s="47"/>
    </row>
    <row r="47" s="4" customFormat="true" ht="22.8" hidden="false" customHeight="true" outlineLevel="0" collapsed="false">
      <c r="A47" s="36"/>
      <c r="B47" s="36"/>
      <c r="C47" s="30" t="s">
        <v>59</v>
      </c>
      <c r="D47" s="28"/>
      <c r="E47" s="28"/>
      <c r="F47" s="28"/>
      <c r="G47" s="30" t="s">
        <v>60</v>
      </c>
      <c r="H47" s="28"/>
    </row>
    <row r="48" s="4" customFormat="true" ht="16.8" hidden="false" customHeight="true" outlineLevel="0" collapsed="false">
      <c r="A48" s="36"/>
      <c r="B48" s="36"/>
      <c r="C48" s="4" t="s">
        <v>144</v>
      </c>
      <c r="D48" s="28"/>
      <c r="E48" s="28"/>
      <c r="F48" s="28"/>
      <c r="G48" s="4" t="s">
        <v>62</v>
      </c>
      <c r="H48" s="28"/>
    </row>
    <row r="49" s="4" customFormat="true" ht="19.2" hidden="false" customHeight="true" outlineLevel="0" collapsed="false">
      <c r="A49" s="36"/>
      <c r="B49" s="36"/>
      <c r="C49" s="30" t="s">
        <v>104</v>
      </c>
      <c r="D49" s="28"/>
      <c r="E49" s="28"/>
      <c r="F49" s="28"/>
      <c r="G49" s="30" t="s">
        <v>105</v>
      </c>
      <c r="H49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43" activeCellId="0" sqref="K43"/>
    </sheetView>
  </sheetViews>
  <sheetFormatPr defaultColWidth="8.7890625" defaultRowHeight="16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9.69"/>
    <col collapsed="false" customWidth="true" hidden="false" outlineLevel="0" max="3" min="3" style="35" width="25.19"/>
    <col collapsed="false" customWidth="true" hidden="false" outlineLevel="0" max="8" min="4" style="35" width="3.69"/>
    <col collapsed="false" customWidth="true" hidden="false" outlineLevel="0" max="9" min="9" style="35" width="6.79"/>
    <col collapsed="false" customWidth="true" hidden="false" outlineLevel="0" max="10" min="10" style="35" width="8.09"/>
    <col collapsed="false" customWidth="true" hidden="false" outlineLevel="0" max="11" min="11" style="35" width="8.29"/>
    <col collapsed="false" customWidth="false" hidden="false" outlineLevel="0" max="257" min="12" style="35" width="8.79"/>
  </cols>
  <sheetData>
    <row r="1" s="4" customFormat="true" ht="21" hidden="false" customHeight="false" outlineLevel="0" collapsed="false">
      <c r="A1" s="36"/>
      <c r="B1" s="36"/>
      <c r="C1" s="6" t="s">
        <v>0</v>
      </c>
      <c r="D1" s="6"/>
      <c r="E1" s="6"/>
      <c r="F1" s="6"/>
      <c r="G1" s="6"/>
      <c r="H1" s="6"/>
      <c r="I1" s="6"/>
      <c r="J1" s="37"/>
      <c r="K1" s="37"/>
    </row>
    <row r="2" s="4" customFormat="true" ht="21" hidden="false" customHeight="tru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11" t="s">
        <v>2</v>
      </c>
      <c r="B3" s="11" t="s">
        <v>3</v>
      </c>
      <c r="C3" s="38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8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2" customFormat="true" ht="13.5" hidden="false" customHeight="true" outlineLevel="0" collapsed="false">
      <c r="A5" s="14" t="n">
        <v>1</v>
      </c>
      <c r="B5" s="39" t="n">
        <v>17066</v>
      </c>
      <c r="C5" s="24" t="s">
        <v>146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39" t="n">
        <v>17085</v>
      </c>
      <c r="C6" s="24" t="s">
        <v>147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39" t="n">
        <v>17107</v>
      </c>
      <c r="C7" s="24" t="s">
        <v>148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4.4" hidden="false" customHeight="true" outlineLevel="0" collapsed="false">
      <c r="A8" s="14" t="n">
        <v>4</v>
      </c>
      <c r="B8" s="39" t="n">
        <v>17121</v>
      </c>
      <c r="C8" s="23" t="s">
        <v>149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2.6" hidden="false" customHeight="true" outlineLevel="0" collapsed="false">
      <c r="A9" s="14" t="n">
        <v>5</v>
      </c>
      <c r="B9" s="39" t="n">
        <v>17135</v>
      </c>
      <c r="C9" s="24" t="s">
        <v>150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39" t="n">
        <v>17174</v>
      </c>
      <c r="C10" s="24" t="s">
        <v>151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39" t="n">
        <v>17187</v>
      </c>
      <c r="C11" s="23" t="s">
        <v>152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39" t="n">
        <v>17208</v>
      </c>
      <c r="C12" s="24" t="s">
        <v>153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39" t="n">
        <v>17225</v>
      </c>
      <c r="C13" s="23" t="s">
        <v>154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39" t="n">
        <v>17255</v>
      </c>
      <c r="C14" s="23" t="s">
        <v>155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39" t="n">
        <v>17262</v>
      </c>
      <c r="C15" s="24" t="s">
        <v>156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39" t="n">
        <v>17291</v>
      </c>
      <c r="C16" s="24" t="s">
        <v>157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39" t="n">
        <v>17362</v>
      </c>
      <c r="C17" s="23" t="s">
        <v>158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39" t="n">
        <v>17114</v>
      </c>
      <c r="C18" s="24" t="s">
        <v>159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39" t="n">
        <v>17115</v>
      </c>
      <c r="C19" s="23" t="s">
        <v>160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39" t="n">
        <v>17126</v>
      </c>
      <c r="C20" s="23" t="s">
        <v>161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39" t="n">
        <v>17146</v>
      </c>
      <c r="C21" s="23" t="s">
        <v>162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39" t="n">
        <v>17163</v>
      </c>
      <c r="C22" s="24" t="s">
        <v>163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4.4" hidden="false" customHeight="true" outlineLevel="0" collapsed="false">
      <c r="A23" s="14" t="n">
        <v>19</v>
      </c>
      <c r="B23" s="39" t="n">
        <v>17180</v>
      </c>
      <c r="C23" s="23" t="s">
        <v>164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4.4" hidden="false" customHeight="true" outlineLevel="0" collapsed="false">
      <c r="A24" s="14" t="n">
        <v>20</v>
      </c>
      <c r="B24" s="39" t="n">
        <v>17185</v>
      </c>
      <c r="C24" s="23" t="s">
        <v>165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7.25" hidden="false" customHeight="true" outlineLevel="0" collapsed="false">
      <c r="A25" s="14" t="n">
        <v>21</v>
      </c>
      <c r="B25" s="39" t="n">
        <v>17186</v>
      </c>
      <c r="C25" s="24" t="s">
        <v>166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7.25" hidden="false" customHeight="true" outlineLevel="0" collapsed="false">
      <c r="A26" s="14" t="n">
        <v>22</v>
      </c>
      <c r="B26" s="39" t="n">
        <v>17218</v>
      </c>
      <c r="C26" s="24" t="s">
        <v>167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7.25" hidden="false" customHeight="true" outlineLevel="0" collapsed="false">
      <c r="A27" s="14" t="n">
        <v>23</v>
      </c>
      <c r="B27" s="39" t="n">
        <v>17229</v>
      </c>
      <c r="C27" s="23" t="s">
        <v>168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7.25" hidden="false" customHeight="true" outlineLevel="0" collapsed="false">
      <c r="A28" s="14" t="n">
        <v>24</v>
      </c>
      <c r="B28" s="39" t="n">
        <v>17245</v>
      </c>
      <c r="C28" s="23" t="s">
        <v>169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7.25" hidden="false" customHeight="true" outlineLevel="0" collapsed="false">
      <c r="A29" s="14" t="n">
        <v>25</v>
      </c>
      <c r="B29" s="39" t="n">
        <v>17246</v>
      </c>
      <c r="C29" s="23" t="s">
        <v>170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4.4" hidden="false" customHeight="true" outlineLevel="0" collapsed="false">
      <c r="A30" s="14" t="n">
        <v>26</v>
      </c>
      <c r="B30" s="39" t="n">
        <v>17248</v>
      </c>
      <c r="C30" s="23" t="s">
        <v>171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4.4" hidden="false" customHeight="true" outlineLevel="0" collapsed="false">
      <c r="A31" s="14" t="n">
        <v>27</v>
      </c>
      <c r="B31" s="39" t="n">
        <v>17252</v>
      </c>
      <c r="C31" s="23" t="s">
        <v>172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4.4" hidden="false" customHeight="true" outlineLevel="0" collapsed="false">
      <c r="A32" s="14" t="n">
        <v>28</v>
      </c>
      <c r="B32" s="39" t="n">
        <v>17269</v>
      </c>
      <c r="C32" s="23" t="s">
        <v>173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4.4" hidden="false" customHeight="true" outlineLevel="0" collapsed="false">
      <c r="A33" s="14" t="n">
        <v>29</v>
      </c>
      <c r="B33" s="39" t="n">
        <v>17285</v>
      </c>
      <c r="C33" s="23" t="s">
        <v>174</v>
      </c>
      <c r="D33" s="17"/>
      <c r="E33" s="17"/>
      <c r="F33" s="17"/>
      <c r="G33" s="17"/>
      <c r="H33" s="40"/>
      <c r="I33" s="41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2" customFormat="true" ht="14.4" hidden="false" customHeight="true" outlineLevel="0" collapsed="false">
      <c r="A34" s="14" t="n">
        <v>30</v>
      </c>
      <c r="B34" s="39" t="n">
        <v>17355</v>
      </c>
      <c r="C34" s="24" t="s">
        <v>175</v>
      </c>
      <c r="D34" s="17"/>
      <c r="E34" s="17"/>
      <c r="F34" s="17"/>
      <c r="G34" s="17"/>
      <c r="H34" s="40"/>
      <c r="I34" s="41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2" customFormat="true" ht="14.4" hidden="false" customHeight="true" outlineLevel="0" collapsed="false">
      <c r="A35" s="14" t="n">
        <v>31</v>
      </c>
      <c r="B35" s="25" t="n">
        <v>18118</v>
      </c>
      <c r="C35" s="23" t="s">
        <v>176</v>
      </c>
      <c r="D35" s="17"/>
      <c r="E35" s="17"/>
      <c r="F35" s="17"/>
      <c r="G35" s="17"/>
      <c r="H35" s="40"/>
      <c r="I35" s="41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2" customFormat="true" ht="15" hidden="false" customHeight="true" outlineLevel="0" collapsed="false">
      <c r="A36" s="14" t="n">
        <v>32</v>
      </c>
      <c r="B36" s="25" t="n">
        <v>17272</v>
      </c>
      <c r="C36" s="23" t="s">
        <v>177</v>
      </c>
      <c r="D36" s="17"/>
      <c r="E36" s="17"/>
      <c r="F36" s="17"/>
      <c r="G36" s="17"/>
      <c r="H36" s="40"/>
      <c r="I36" s="41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2" customFormat="true" ht="14.4" hidden="false" customHeight="true" outlineLevel="0" collapsed="false">
      <c r="A37" s="14" t="n">
        <v>33</v>
      </c>
      <c r="B37" s="25" t="n">
        <v>17247</v>
      </c>
      <c r="C37" s="23" t="s">
        <v>178</v>
      </c>
      <c r="D37" s="17"/>
      <c r="E37" s="17"/>
      <c r="F37" s="17"/>
      <c r="G37" s="17"/>
      <c r="H37" s="40"/>
      <c r="I37" s="41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2" customFormat="true" ht="14.4" hidden="false" customHeight="true" outlineLevel="0" collapsed="false">
      <c r="A38" s="14" t="n">
        <v>34</v>
      </c>
      <c r="B38" s="25" t="n">
        <v>17294</v>
      </c>
      <c r="C38" s="23" t="s">
        <v>179</v>
      </c>
      <c r="D38" s="17"/>
      <c r="E38" s="17"/>
      <c r="F38" s="17"/>
      <c r="G38" s="17"/>
      <c r="H38" s="40"/>
      <c r="I38" s="41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2" customFormat="true" ht="7.2" hidden="false" customHeight="true" outlineLevel="0" collapsed="false">
      <c r="A39" s="43"/>
      <c r="B39" s="43"/>
      <c r="C39" s="44"/>
      <c r="D39" s="45"/>
      <c r="E39" s="45"/>
      <c r="F39" s="45"/>
      <c r="G39" s="45"/>
      <c r="H39" s="45"/>
      <c r="I39" s="46"/>
      <c r="J39" s="29"/>
      <c r="K39" s="29"/>
    </row>
    <row r="40" s="4" customFormat="true" ht="19.2" hidden="false" customHeight="true" outlineLevel="0" collapsed="false">
      <c r="A40" s="36"/>
      <c r="B40" s="36"/>
      <c r="C40" s="30" t="s">
        <v>54</v>
      </c>
      <c r="D40" s="27" t="n">
        <f aca="false">COUNTIF(J5:J38,3)</f>
        <v>0</v>
      </c>
      <c r="E40" s="27" t="n">
        <f aca="false">COUNTIF(J5:J38,2)</f>
        <v>0</v>
      </c>
      <c r="F40" s="27" t="n">
        <f aca="false">COUNTIF(J5:J38,1)</f>
        <v>0</v>
      </c>
      <c r="G40" s="27" t="n">
        <f aca="false">COUNTIF(J5:J38,0)</f>
        <v>0</v>
      </c>
      <c r="H40" s="28"/>
    </row>
    <row r="41" s="4" customFormat="true" ht="19.8" hidden="false" customHeight="true" outlineLevel="0" collapsed="false">
      <c r="A41" s="36"/>
      <c r="B41" s="36"/>
      <c r="C41" s="30" t="s">
        <v>55</v>
      </c>
      <c r="D41" s="18" t="n">
        <f aca="false">(D40*100)/34</f>
        <v>0</v>
      </c>
      <c r="E41" s="18"/>
      <c r="F41" s="28"/>
      <c r="G41" s="28"/>
      <c r="H41" s="28"/>
      <c r="I41" s="32" t="s">
        <v>56</v>
      </c>
      <c r="K41" s="18" t="n">
        <f aca="false">(F40*100)/34</f>
        <v>0</v>
      </c>
    </row>
    <row r="42" s="4" customFormat="true" ht="18.6" hidden="false" customHeight="true" outlineLevel="0" collapsed="false">
      <c r="A42" s="36"/>
      <c r="B42" s="36"/>
      <c r="C42" s="30" t="s">
        <v>57</v>
      </c>
      <c r="D42" s="18" t="n">
        <f aca="false">(E40*100)/34</f>
        <v>0</v>
      </c>
      <c r="E42" s="18"/>
      <c r="F42" s="28"/>
      <c r="G42" s="28"/>
      <c r="H42" s="28"/>
      <c r="I42" s="32" t="s">
        <v>58</v>
      </c>
      <c r="K42" s="18" t="n">
        <f aca="false">(G40*100)/34</f>
        <v>0</v>
      </c>
    </row>
    <row r="43" s="4" customFormat="true" ht="13.2" hidden="false" customHeight="true" outlineLevel="0" collapsed="false">
      <c r="A43" s="36"/>
      <c r="B43" s="36"/>
      <c r="D43" s="28"/>
      <c r="E43" s="47"/>
      <c r="F43" s="28"/>
      <c r="G43" s="28"/>
      <c r="H43" s="28"/>
      <c r="I43" s="28"/>
      <c r="K43" s="47"/>
    </row>
    <row r="44" s="4" customFormat="true" ht="18.6" hidden="false" customHeight="true" outlineLevel="0" collapsed="false">
      <c r="A44" s="36"/>
      <c r="B44" s="36"/>
      <c r="C44" s="30" t="s">
        <v>59</v>
      </c>
      <c r="D44" s="28"/>
      <c r="E44" s="28"/>
      <c r="F44" s="28"/>
      <c r="G44" s="30" t="s">
        <v>60</v>
      </c>
      <c r="H44" s="28"/>
    </row>
    <row r="45" s="4" customFormat="true" ht="21" hidden="false" customHeight="false" outlineLevel="0" collapsed="false">
      <c r="A45" s="36"/>
      <c r="B45" s="36"/>
      <c r="C45" s="4" t="s">
        <v>61</v>
      </c>
      <c r="D45" s="28"/>
      <c r="E45" s="28"/>
      <c r="F45" s="28"/>
      <c r="G45" s="4" t="s">
        <v>62</v>
      </c>
      <c r="H45" s="28"/>
    </row>
    <row r="46" s="4" customFormat="true" ht="18.6" hidden="false" customHeight="true" outlineLevel="0" collapsed="false">
      <c r="A46" s="36"/>
      <c r="B46" s="36"/>
      <c r="C46" s="30" t="s">
        <v>104</v>
      </c>
      <c r="D46" s="28"/>
      <c r="E46" s="28"/>
      <c r="F46" s="28"/>
      <c r="G46" s="30" t="s">
        <v>105</v>
      </c>
      <c r="H46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K17" activeCellId="0" sqref="K17:K38"/>
    </sheetView>
  </sheetViews>
  <sheetFormatPr defaultColWidth="8.7890625" defaultRowHeight="16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9.59"/>
    <col collapsed="false" customWidth="true" hidden="false" outlineLevel="0" max="3" min="3" style="35" width="26.39"/>
    <col collapsed="false" customWidth="true" hidden="false" outlineLevel="0" max="8" min="4" style="35" width="3.69"/>
    <col collapsed="false" customWidth="true" hidden="false" outlineLevel="0" max="9" min="9" style="35" width="6.99"/>
    <col collapsed="false" customWidth="true" hidden="false" outlineLevel="0" max="10" min="10" style="35" width="7.78"/>
    <col collapsed="false" customWidth="true" hidden="false" outlineLevel="0" max="11" min="11" style="35" width="8.29"/>
    <col collapsed="false" customWidth="false" hidden="false" outlineLevel="0" max="257" min="12" style="35" width="8.79"/>
  </cols>
  <sheetData>
    <row r="1" s="4" customFormat="true" ht="21" hidden="false" customHeight="false" outlineLevel="0" collapsed="false">
      <c r="A1" s="36"/>
      <c r="B1" s="36"/>
      <c r="C1" s="6" t="s">
        <v>0</v>
      </c>
      <c r="D1" s="6"/>
      <c r="E1" s="6"/>
      <c r="F1" s="6"/>
      <c r="G1" s="6"/>
      <c r="H1" s="6"/>
      <c r="I1" s="6"/>
      <c r="J1" s="37"/>
      <c r="K1" s="37"/>
    </row>
    <row r="2" s="4" customFormat="true" ht="21" hidden="false" customHeight="tru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11" t="s">
        <v>2</v>
      </c>
      <c r="B3" s="11" t="s">
        <v>3</v>
      </c>
      <c r="C3" s="38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8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2" customFormat="true" ht="13.5" hidden="false" customHeight="true" outlineLevel="0" collapsed="false">
      <c r="A5" s="14" t="n">
        <v>1</v>
      </c>
      <c r="B5" s="39" t="n">
        <v>17102</v>
      </c>
      <c r="C5" s="23" t="s">
        <v>181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39" t="n">
        <v>17106</v>
      </c>
      <c r="C6" s="23" t="s">
        <v>182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39" t="n">
        <v>17141</v>
      </c>
      <c r="C7" s="23" t="s">
        <v>183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39" t="n">
        <v>17175</v>
      </c>
      <c r="C8" s="23" t="s">
        <v>184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39" t="n">
        <v>17238</v>
      </c>
      <c r="C9" s="24" t="s">
        <v>185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39" t="n">
        <v>17242</v>
      </c>
      <c r="C10" s="23" t="s">
        <v>186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25" t="n">
        <v>17261</v>
      </c>
      <c r="C11" s="23" t="s">
        <v>187</v>
      </c>
      <c r="D11" s="17"/>
      <c r="E11" s="17"/>
      <c r="F11" s="17"/>
      <c r="G11" s="17"/>
      <c r="H11" s="40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39" t="n">
        <v>17270</v>
      </c>
      <c r="C12" s="24" t="s">
        <v>188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5.6" hidden="false" customHeight="true" outlineLevel="0" collapsed="false">
      <c r="A13" s="14" t="n">
        <v>9</v>
      </c>
      <c r="B13" s="39" t="n">
        <v>17279</v>
      </c>
      <c r="C13" s="23" t="s">
        <v>189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39" t="n">
        <v>17287</v>
      </c>
      <c r="C14" s="24" t="s">
        <v>190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39" t="n">
        <v>17289</v>
      </c>
      <c r="C15" s="23" t="s">
        <v>191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39" t="n">
        <v>17290</v>
      </c>
      <c r="C16" s="23" t="s">
        <v>192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39" t="n">
        <v>17357</v>
      </c>
      <c r="C17" s="23" t="s">
        <v>193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39" t="s">
        <v>194</v>
      </c>
      <c r="C18" s="24" t="s">
        <v>195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39" t="n">
        <v>17091</v>
      </c>
      <c r="C19" s="23" t="s">
        <v>196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39" t="n">
        <v>17093</v>
      </c>
      <c r="C20" s="24" t="s">
        <v>197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39" t="n">
        <v>17094</v>
      </c>
      <c r="C21" s="23" t="s">
        <v>198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39" t="n">
        <v>17098</v>
      </c>
      <c r="C22" s="24" t="s">
        <v>199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3.5" hidden="false" customHeight="true" outlineLevel="0" collapsed="false">
      <c r="A23" s="14" t="n">
        <v>19</v>
      </c>
      <c r="B23" s="39" t="n">
        <v>17108</v>
      </c>
      <c r="C23" s="23" t="s">
        <v>200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3.5" hidden="false" customHeight="true" outlineLevel="0" collapsed="false">
      <c r="A24" s="14" t="n">
        <v>20</v>
      </c>
      <c r="B24" s="39" t="n">
        <v>17134</v>
      </c>
      <c r="C24" s="23" t="s">
        <v>201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3.5" hidden="false" customHeight="true" outlineLevel="0" collapsed="false">
      <c r="A25" s="14" t="n">
        <v>21</v>
      </c>
      <c r="B25" s="39" t="n">
        <v>17145</v>
      </c>
      <c r="C25" s="23" t="s">
        <v>202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3.5" hidden="false" customHeight="true" outlineLevel="0" collapsed="false">
      <c r="A26" s="14" t="n">
        <v>22</v>
      </c>
      <c r="B26" s="39" t="n">
        <v>17151</v>
      </c>
      <c r="C26" s="24" t="s">
        <v>203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3.5" hidden="false" customHeight="true" outlineLevel="0" collapsed="false">
      <c r="A27" s="14" t="n">
        <v>23</v>
      </c>
      <c r="B27" s="39" t="n">
        <v>17162</v>
      </c>
      <c r="C27" s="23" t="s">
        <v>204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3.5" hidden="false" customHeight="true" outlineLevel="0" collapsed="false">
      <c r="A28" s="14" t="n">
        <v>24</v>
      </c>
      <c r="B28" s="39" t="n">
        <v>17202</v>
      </c>
      <c r="C28" s="23" t="s">
        <v>205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3.5" hidden="false" customHeight="true" outlineLevel="0" collapsed="false">
      <c r="A29" s="14" t="n">
        <v>25</v>
      </c>
      <c r="B29" s="39" t="n">
        <v>17216</v>
      </c>
      <c r="C29" s="23" t="s">
        <v>206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3.5" hidden="false" customHeight="true" outlineLevel="0" collapsed="false">
      <c r="A30" s="14" t="n">
        <v>26</v>
      </c>
      <c r="B30" s="39" t="n">
        <v>17263</v>
      </c>
      <c r="C30" s="24" t="s">
        <v>207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3.5" hidden="false" customHeight="true" outlineLevel="0" collapsed="false">
      <c r="A31" s="14" t="n">
        <v>27</v>
      </c>
      <c r="B31" s="39" t="n">
        <v>17264</v>
      </c>
      <c r="C31" s="23" t="s">
        <v>208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3.5" hidden="false" customHeight="true" outlineLevel="0" collapsed="false">
      <c r="A32" s="14" t="n">
        <v>28</v>
      </c>
      <c r="B32" s="39" t="n">
        <v>17283</v>
      </c>
      <c r="C32" s="24" t="s">
        <v>209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3.5" hidden="false" customHeight="true" outlineLevel="0" collapsed="false">
      <c r="A33" s="14" t="n">
        <v>29</v>
      </c>
      <c r="B33" s="39" t="n">
        <v>17329</v>
      </c>
      <c r="C33" s="23" t="s">
        <v>210</v>
      </c>
      <c r="D33" s="17"/>
      <c r="E33" s="17"/>
      <c r="F33" s="17"/>
      <c r="G33" s="17"/>
      <c r="H33" s="40"/>
      <c r="I33" s="41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2" customFormat="true" ht="13.5" hidden="false" customHeight="true" outlineLevel="0" collapsed="false">
      <c r="A34" s="14" t="n">
        <v>30</v>
      </c>
      <c r="B34" s="39" t="n">
        <v>17367</v>
      </c>
      <c r="C34" s="23" t="s">
        <v>211</v>
      </c>
      <c r="D34" s="17"/>
      <c r="E34" s="17"/>
      <c r="F34" s="17"/>
      <c r="G34" s="17"/>
      <c r="H34" s="40"/>
      <c r="I34" s="41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2" customFormat="true" ht="13.5" hidden="false" customHeight="true" outlineLevel="0" collapsed="false">
      <c r="A35" s="14" t="n">
        <v>31</v>
      </c>
      <c r="B35" s="25" t="n">
        <v>18116</v>
      </c>
      <c r="C35" s="23" t="s">
        <v>212</v>
      </c>
      <c r="D35" s="17"/>
      <c r="E35" s="17"/>
      <c r="F35" s="17"/>
      <c r="G35" s="17"/>
      <c r="H35" s="40"/>
      <c r="I35" s="41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2" customFormat="true" ht="13.5" hidden="false" customHeight="true" outlineLevel="0" collapsed="false">
      <c r="A36" s="14" t="n">
        <v>32</v>
      </c>
      <c r="B36" s="25" t="n">
        <v>17239</v>
      </c>
      <c r="C36" s="23" t="s">
        <v>213</v>
      </c>
      <c r="D36" s="17"/>
      <c r="E36" s="17"/>
      <c r="F36" s="17"/>
      <c r="G36" s="17"/>
      <c r="H36" s="40"/>
      <c r="I36" s="41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2" customFormat="true" ht="13.5" hidden="false" customHeight="true" outlineLevel="0" collapsed="false">
      <c r="A37" s="14" t="n">
        <v>33</v>
      </c>
      <c r="B37" s="25" t="n">
        <v>17129</v>
      </c>
      <c r="C37" s="23" t="s">
        <v>214</v>
      </c>
      <c r="D37" s="17"/>
      <c r="E37" s="17"/>
      <c r="F37" s="17"/>
      <c r="G37" s="17"/>
      <c r="H37" s="40"/>
      <c r="I37" s="41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2" customFormat="true" ht="13.5" hidden="false" customHeight="true" outlineLevel="0" collapsed="false">
      <c r="A38" s="14" t="n">
        <v>34</v>
      </c>
      <c r="B38" s="25" t="n">
        <v>17203</v>
      </c>
      <c r="C38" s="23" t="s">
        <v>215</v>
      </c>
      <c r="D38" s="17"/>
      <c r="E38" s="17"/>
      <c r="F38" s="17"/>
      <c r="G38" s="17"/>
      <c r="H38" s="40"/>
      <c r="I38" s="41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2" customFormat="true" ht="6.6" hidden="false" customHeight="true" outlineLevel="0" collapsed="false">
      <c r="A39" s="43"/>
      <c r="B39" s="48" t="n">
        <v>16027</v>
      </c>
      <c r="C39" s="49" t="s">
        <v>216</v>
      </c>
      <c r="D39" s="45"/>
      <c r="E39" s="45"/>
      <c r="F39" s="45"/>
      <c r="G39" s="45"/>
      <c r="H39" s="45"/>
      <c r="I39" s="46"/>
      <c r="J39" s="29"/>
      <c r="K39" s="29"/>
    </row>
    <row r="40" s="4" customFormat="true" ht="19.8" hidden="false" customHeight="true" outlineLevel="0" collapsed="false">
      <c r="A40" s="36"/>
      <c r="B40" s="36"/>
      <c r="C40" s="30" t="s">
        <v>54</v>
      </c>
      <c r="D40" s="27" t="n">
        <f aca="false">COUNTIF(J5:J38,3)</f>
        <v>0</v>
      </c>
      <c r="E40" s="27" t="n">
        <f aca="false">COUNTIF(J5:J38,2)</f>
        <v>0</v>
      </c>
      <c r="F40" s="27" t="n">
        <f aca="false">COUNTIF(J5:J38,1)</f>
        <v>0</v>
      </c>
      <c r="G40" s="27" t="n">
        <f aca="false">COUNTIF(J5:J38,0)</f>
        <v>0</v>
      </c>
      <c r="H40" s="28"/>
    </row>
    <row r="41" s="4" customFormat="true" ht="19.8" hidden="false" customHeight="true" outlineLevel="0" collapsed="false">
      <c r="A41" s="36"/>
      <c r="B41" s="36"/>
      <c r="C41" s="30" t="s">
        <v>55</v>
      </c>
      <c r="D41" s="18" t="n">
        <f aca="false">(D40*100)/34</f>
        <v>0</v>
      </c>
      <c r="E41" s="18"/>
      <c r="F41" s="28"/>
      <c r="G41" s="28"/>
      <c r="H41" s="28"/>
      <c r="I41" s="32" t="s">
        <v>56</v>
      </c>
      <c r="K41" s="18" t="n">
        <f aca="false">(F40*100)/34</f>
        <v>0</v>
      </c>
    </row>
    <row r="42" s="4" customFormat="true" ht="18.6" hidden="false" customHeight="true" outlineLevel="0" collapsed="false">
      <c r="A42" s="36"/>
      <c r="B42" s="36"/>
      <c r="C42" s="30" t="s">
        <v>57</v>
      </c>
      <c r="D42" s="18" t="n">
        <f aca="false">(E40*100)/34</f>
        <v>0</v>
      </c>
      <c r="E42" s="18"/>
      <c r="F42" s="28"/>
      <c r="G42" s="28"/>
      <c r="H42" s="28"/>
      <c r="I42" s="32" t="s">
        <v>58</v>
      </c>
      <c r="K42" s="18" t="n">
        <f aca="false">(G40*100)/34</f>
        <v>0</v>
      </c>
    </row>
    <row r="43" s="4" customFormat="true" ht="10.2" hidden="false" customHeight="true" outlineLevel="0" collapsed="false">
      <c r="A43" s="36"/>
      <c r="B43" s="36"/>
      <c r="D43" s="28"/>
      <c r="E43" s="47"/>
      <c r="F43" s="28"/>
      <c r="G43" s="28"/>
      <c r="H43" s="28"/>
      <c r="I43" s="28"/>
      <c r="K43" s="47"/>
    </row>
    <row r="44" s="4" customFormat="true" ht="18.6" hidden="false" customHeight="true" outlineLevel="0" collapsed="false">
      <c r="A44" s="36"/>
      <c r="B44" s="36"/>
      <c r="C44" s="30" t="s">
        <v>59</v>
      </c>
      <c r="D44" s="28"/>
      <c r="E44" s="28"/>
      <c r="F44" s="28"/>
      <c r="G44" s="30" t="s">
        <v>60</v>
      </c>
      <c r="H44" s="28"/>
    </row>
    <row r="45" s="4" customFormat="true" ht="21" hidden="false" customHeight="false" outlineLevel="0" collapsed="false">
      <c r="A45" s="36"/>
      <c r="B45" s="36"/>
      <c r="C45" s="4" t="s">
        <v>61</v>
      </c>
      <c r="D45" s="28"/>
      <c r="E45" s="28"/>
      <c r="F45" s="28"/>
      <c r="G45" s="4" t="s">
        <v>62</v>
      </c>
      <c r="H45" s="28"/>
    </row>
    <row r="46" s="4" customFormat="true" ht="17.4" hidden="false" customHeight="true" outlineLevel="0" collapsed="false">
      <c r="A46" s="36"/>
      <c r="B46" s="36"/>
      <c r="C46" s="30" t="s">
        <v>104</v>
      </c>
      <c r="D46" s="28"/>
      <c r="E46" s="28"/>
      <c r="F46" s="28"/>
      <c r="G46" s="30" t="s">
        <v>105</v>
      </c>
      <c r="H46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L18" activeCellId="0" sqref="L18"/>
    </sheetView>
  </sheetViews>
  <sheetFormatPr defaultColWidth="8.7890625" defaultRowHeight="16.8" zeroHeight="false" outlineLevelRow="0" outlineLevelCol="0"/>
  <cols>
    <col collapsed="false" customWidth="true" hidden="false" outlineLevel="0" max="1" min="1" style="34" width="4.39"/>
    <col collapsed="false" customWidth="true" hidden="false" outlineLevel="0" max="2" min="2" style="34" width="9.99"/>
    <col collapsed="false" customWidth="true" hidden="false" outlineLevel="0" max="3" min="3" style="35" width="26.39"/>
    <col collapsed="false" customWidth="true" hidden="false" outlineLevel="0" max="8" min="4" style="35" width="3.69"/>
    <col collapsed="false" customWidth="true" hidden="false" outlineLevel="0" max="9" min="9" style="35" width="6.99"/>
    <col collapsed="false" customWidth="true" hidden="false" outlineLevel="0" max="10" min="10" style="35" width="7.59"/>
    <col collapsed="false" customWidth="true" hidden="false" outlineLevel="0" max="11" min="11" style="35" width="8.19"/>
    <col collapsed="false" customWidth="false" hidden="false" outlineLevel="0" max="257" min="12" style="35" width="8.79"/>
  </cols>
  <sheetData>
    <row r="1" s="4" customFormat="true" ht="21" hidden="false" customHeight="false" outlineLevel="0" collapsed="false">
      <c r="A1" s="36"/>
      <c r="B1" s="36"/>
      <c r="C1" s="6" t="s">
        <v>0</v>
      </c>
      <c r="D1" s="6"/>
      <c r="E1" s="6"/>
      <c r="F1" s="6"/>
      <c r="G1" s="6"/>
      <c r="H1" s="6"/>
      <c r="I1" s="6"/>
      <c r="J1" s="37"/>
      <c r="K1" s="37"/>
    </row>
    <row r="2" s="4" customFormat="true" ht="21" hidden="false" customHeight="true" outlineLevel="0" collapsed="false">
      <c r="A2" s="7" t="s">
        <v>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11" t="s">
        <v>2</v>
      </c>
      <c r="B3" s="11" t="s">
        <v>3</v>
      </c>
      <c r="C3" s="38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8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2" customFormat="true" ht="13.5" hidden="false" customHeight="true" outlineLevel="0" collapsed="false">
      <c r="A5" s="14" t="n">
        <v>1</v>
      </c>
      <c r="B5" s="39" t="n">
        <v>17064</v>
      </c>
      <c r="C5" s="23" t="s">
        <v>218</v>
      </c>
      <c r="D5" s="17"/>
      <c r="E5" s="17"/>
      <c r="F5" s="17"/>
      <c r="G5" s="17"/>
      <c r="H5" s="40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39" t="n">
        <v>17088</v>
      </c>
      <c r="C6" s="23" t="s">
        <v>219</v>
      </c>
      <c r="D6" s="17"/>
      <c r="E6" s="17"/>
      <c r="F6" s="17"/>
      <c r="G6" s="17"/>
      <c r="H6" s="40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39" t="n">
        <v>17089</v>
      </c>
      <c r="C7" s="23" t="s">
        <v>220</v>
      </c>
      <c r="D7" s="17"/>
      <c r="E7" s="17"/>
      <c r="F7" s="17"/>
      <c r="G7" s="17"/>
      <c r="H7" s="40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39" t="n">
        <v>17105</v>
      </c>
      <c r="C8" s="24" t="s">
        <v>221</v>
      </c>
      <c r="D8" s="17"/>
      <c r="E8" s="17"/>
      <c r="F8" s="17"/>
      <c r="G8" s="17"/>
      <c r="H8" s="40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39" t="n">
        <v>17124</v>
      </c>
      <c r="C9" s="24" t="s">
        <v>222</v>
      </c>
      <c r="D9" s="17"/>
      <c r="E9" s="17"/>
      <c r="F9" s="17"/>
      <c r="G9" s="17"/>
      <c r="H9" s="40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39" t="n">
        <v>17137</v>
      </c>
      <c r="C10" s="23" t="s">
        <v>223</v>
      </c>
      <c r="D10" s="17"/>
      <c r="E10" s="17"/>
      <c r="F10" s="17"/>
      <c r="G10" s="17"/>
      <c r="H10" s="40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39" t="n">
        <v>17142</v>
      </c>
      <c r="C11" s="24" t="s">
        <v>224</v>
      </c>
      <c r="D11" s="50"/>
      <c r="E11" s="50"/>
      <c r="F11" s="50"/>
      <c r="G11" s="50"/>
      <c r="H11" s="51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39" t="n">
        <v>17157</v>
      </c>
      <c r="C12" s="16" t="s">
        <v>225</v>
      </c>
      <c r="D12" s="17"/>
      <c r="E12" s="17"/>
      <c r="F12" s="17"/>
      <c r="G12" s="17"/>
      <c r="H12" s="40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39" t="n">
        <v>17161</v>
      </c>
      <c r="C13" s="23" t="s">
        <v>226</v>
      </c>
      <c r="D13" s="17"/>
      <c r="E13" s="17"/>
      <c r="F13" s="17"/>
      <c r="G13" s="17"/>
      <c r="H13" s="40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39" t="n">
        <v>17190</v>
      </c>
      <c r="C14" s="23" t="s">
        <v>227</v>
      </c>
      <c r="D14" s="17"/>
      <c r="E14" s="17"/>
      <c r="F14" s="17"/>
      <c r="G14" s="17"/>
      <c r="H14" s="40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3.5" hidden="false" customHeight="true" outlineLevel="0" collapsed="false">
      <c r="A15" s="14" t="n">
        <v>11</v>
      </c>
      <c r="B15" s="39" t="n">
        <v>17204</v>
      </c>
      <c r="C15" s="23" t="s">
        <v>228</v>
      </c>
      <c r="D15" s="17"/>
      <c r="E15" s="17"/>
      <c r="F15" s="17"/>
      <c r="G15" s="17"/>
      <c r="H15" s="40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3.5" hidden="false" customHeight="true" outlineLevel="0" collapsed="false">
      <c r="A16" s="14" t="n">
        <v>12</v>
      </c>
      <c r="B16" s="39" t="n">
        <v>17205</v>
      </c>
      <c r="C16" s="23" t="s">
        <v>229</v>
      </c>
      <c r="D16" s="17"/>
      <c r="E16" s="17"/>
      <c r="F16" s="17"/>
      <c r="G16" s="17"/>
      <c r="H16" s="40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3.5" hidden="false" customHeight="true" outlineLevel="0" collapsed="false">
      <c r="A17" s="14" t="n">
        <v>13</v>
      </c>
      <c r="B17" s="39" t="n">
        <v>17211</v>
      </c>
      <c r="C17" s="23" t="s">
        <v>230</v>
      </c>
      <c r="D17" s="17"/>
      <c r="E17" s="17"/>
      <c r="F17" s="17"/>
      <c r="G17" s="17"/>
      <c r="H17" s="40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3.5" hidden="false" customHeight="true" outlineLevel="0" collapsed="false">
      <c r="A18" s="14" t="n">
        <v>14</v>
      </c>
      <c r="B18" s="39" t="n">
        <v>17212</v>
      </c>
      <c r="C18" s="23" t="s">
        <v>231</v>
      </c>
      <c r="D18" s="17"/>
      <c r="E18" s="17"/>
      <c r="F18" s="17"/>
      <c r="G18" s="17"/>
      <c r="H18" s="40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3.5" hidden="false" customHeight="true" outlineLevel="0" collapsed="false">
      <c r="A19" s="14" t="n">
        <v>15</v>
      </c>
      <c r="B19" s="39" t="n">
        <v>17221</v>
      </c>
      <c r="C19" s="24" t="s">
        <v>232</v>
      </c>
      <c r="D19" s="17"/>
      <c r="E19" s="17"/>
      <c r="F19" s="17"/>
      <c r="G19" s="17"/>
      <c r="H19" s="40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3.5" hidden="false" customHeight="true" outlineLevel="0" collapsed="false">
      <c r="A20" s="14" t="n">
        <v>16</v>
      </c>
      <c r="B20" s="39" t="n">
        <v>17228</v>
      </c>
      <c r="C20" s="24" t="s">
        <v>233</v>
      </c>
      <c r="D20" s="17"/>
      <c r="E20" s="17"/>
      <c r="F20" s="17"/>
      <c r="G20" s="17"/>
      <c r="H20" s="40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39" t="n">
        <v>17260</v>
      </c>
      <c r="C21" s="24" t="s">
        <v>234</v>
      </c>
      <c r="D21" s="17"/>
      <c r="E21" s="17"/>
      <c r="F21" s="17"/>
      <c r="G21" s="17"/>
      <c r="H21" s="40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39" t="n">
        <v>17274</v>
      </c>
      <c r="C22" s="23" t="s">
        <v>235</v>
      </c>
      <c r="D22" s="17"/>
      <c r="E22" s="17"/>
      <c r="F22" s="17"/>
      <c r="G22" s="17"/>
      <c r="H22" s="40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4.4" hidden="false" customHeight="true" outlineLevel="0" collapsed="false">
      <c r="A23" s="14" t="n">
        <v>19</v>
      </c>
      <c r="B23" s="39" t="n">
        <v>17275</v>
      </c>
      <c r="C23" s="24" t="s">
        <v>236</v>
      </c>
      <c r="D23" s="17"/>
      <c r="E23" s="17"/>
      <c r="F23" s="17"/>
      <c r="G23" s="17"/>
      <c r="H23" s="40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5" hidden="false" customHeight="true" outlineLevel="0" collapsed="false">
      <c r="A24" s="14" t="n">
        <v>20</v>
      </c>
      <c r="B24" s="39" t="n">
        <v>17720</v>
      </c>
      <c r="C24" s="23" t="s">
        <v>237</v>
      </c>
      <c r="D24" s="17"/>
      <c r="E24" s="17"/>
      <c r="F24" s="17"/>
      <c r="G24" s="17"/>
      <c r="H24" s="40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4.4" hidden="false" customHeight="true" outlineLevel="0" collapsed="false">
      <c r="A25" s="14" t="n">
        <v>21</v>
      </c>
      <c r="B25" s="39" t="n">
        <v>17075</v>
      </c>
      <c r="C25" s="23" t="s">
        <v>238</v>
      </c>
      <c r="D25" s="17"/>
      <c r="E25" s="17"/>
      <c r="F25" s="17"/>
      <c r="G25" s="17"/>
      <c r="H25" s="40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4.4" hidden="false" customHeight="true" outlineLevel="0" collapsed="false">
      <c r="A26" s="14" t="n">
        <v>22</v>
      </c>
      <c r="B26" s="39" t="n">
        <v>17080</v>
      </c>
      <c r="C26" s="24" t="s">
        <v>239</v>
      </c>
      <c r="D26" s="17"/>
      <c r="E26" s="17"/>
      <c r="F26" s="17"/>
      <c r="G26" s="17"/>
      <c r="H26" s="40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3.2" hidden="false" customHeight="true" outlineLevel="0" collapsed="false">
      <c r="A27" s="14" t="n">
        <v>23</v>
      </c>
      <c r="B27" s="39" t="n">
        <v>17099</v>
      </c>
      <c r="C27" s="24" t="s">
        <v>240</v>
      </c>
      <c r="D27" s="17"/>
      <c r="E27" s="17"/>
      <c r="F27" s="17"/>
      <c r="G27" s="17"/>
      <c r="H27" s="40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5" hidden="false" customHeight="true" outlineLevel="0" collapsed="false">
      <c r="A28" s="14" t="n">
        <v>24</v>
      </c>
      <c r="B28" s="39" t="n">
        <v>17109</v>
      </c>
      <c r="C28" s="23" t="s">
        <v>241</v>
      </c>
      <c r="D28" s="17"/>
      <c r="E28" s="17"/>
      <c r="F28" s="17"/>
      <c r="G28" s="17"/>
      <c r="H28" s="40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4.4" hidden="false" customHeight="true" outlineLevel="0" collapsed="false">
      <c r="A29" s="14" t="n">
        <v>25</v>
      </c>
      <c r="B29" s="39" t="n">
        <v>17113</v>
      </c>
      <c r="C29" s="23" t="s">
        <v>242</v>
      </c>
      <c r="D29" s="17"/>
      <c r="E29" s="17"/>
      <c r="F29" s="17"/>
      <c r="G29" s="17"/>
      <c r="H29" s="40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5" hidden="false" customHeight="true" outlineLevel="0" collapsed="false">
      <c r="A30" s="14" t="n">
        <v>26</v>
      </c>
      <c r="B30" s="39" t="n">
        <v>17125</v>
      </c>
      <c r="C30" s="23" t="s">
        <v>243</v>
      </c>
      <c r="D30" s="17"/>
      <c r="E30" s="17"/>
      <c r="F30" s="17"/>
      <c r="G30" s="17"/>
      <c r="H30" s="40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4.4" hidden="false" customHeight="true" outlineLevel="0" collapsed="false">
      <c r="A31" s="14" t="n">
        <v>27</v>
      </c>
      <c r="B31" s="39" t="n">
        <v>17167</v>
      </c>
      <c r="C31" s="23" t="s">
        <v>244</v>
      </c>
      <c r="D31" s="17"/>
      <c r="E31" s="17"/>
      <c r="F31" s="17"/>
      <c r="G31" s="17"/>
      <c r="H31" s="40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5" hidden="false" customHeight="true" outlineLevel="0" collapsed="false">
      <c r="A32" s="14" t="n">
        <v>28</v>
      </c>
      <c r="B32" s="39" t="n">
        <v>17181</v>
      </c>
      <c r="C32" s="23" t="s">
        <v>245</v>
      </c>
      <c r="D32" s="17"/>
      <c r="E32" s="17"/>
      <c r="F32" s="17"/>
      <c r="G32" s="17"/>
      <c r="H32" s="40"/>
      <c r="I32" s="41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2" customFormat="true" ht="15" hidden="false" customHeight="true" outlineLevel="0" collapsed="false">
      <c r="A33" s="14" t="n">
        <v>29</v>
      </c>
      <c r="B33" s="39" t="n">
        <v>17198</v>
      </c>
      <c r="C33" s="24" t="s">
        <v>246</v>
      </c>
      <c r="D33" s="17"/>
      <c r="E33" s="17"/>
      <c r="F33" s="17"/>
      <c r="G33" s="17"/>
      <c r="H33" s="40"/>
      <c r="I33" s="41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2" customFormat="true" ht="14.4" hidden="false" customHeight="true" outlineLevel="0" collapsed="false">
      <c r="A34" s="14" t="n">
        <v>30</v>
      </c>
      <c r="B34" s="39" t="n">
        <v>17217</v>
      </c>
      <c r="C34" s="23" t="s">
        <v>247</v>
      </c>
      <c r="D34" s="17"/>
      <c r="E34" s="17"/>
      <c r="F34" s="17"/>
      <c r="G34" s="17"/>
      <c r="H34" s="40"/>
      <c r="I34" s="41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2" customFormat="true" ht="17.25" hidden="false" customHeight="true" outlineLevel="0" collapsed="false">
      <c r="A35" s="14" t="n">
        <v>31</v>
      </c>
      <c r="B35" s="39" t="n">
        <v>17219</v>
      </c>
      <c r="C35" s="23" t="s">
        <v>248</v>
      </c>
      <c r="D35" s="17"/>
      <c r="E35" s="17"/>
      <c r="F35" s="17"/>
      <c r="G35" s="17"/>
      <c r="H35" s="40"/>
      <c r="I35" s="41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2" customFormat="true" ht="17.25" hidden="false" customHeight="true" outlineLevel="0" collapsed="false">
      <c r="A36" s="14" t="n">
        <v>32</v>
      </c>
      <c r="B36" s="39" t="n">
        <v>17249</v>
      </c>
      <c r="C36" s="23" t="s">
        <v>249</v>
      </c>
      <c r="D36" s="17"/>
      <c r="E36" s="17"/>
      <c r="F36" s="17"/>
      <c r="G36" s="17"/>
      <c r="H36" s="40"/>
      <c r="I36" s="41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2" customFormat="true" ht="17.25" hidden="false" customHeight="true" outlineLevel="0" collapsed="false">
      <c r="A37" s="14" t="n">
        <v>33</v>
      </c>
      <c r="B37" s="39" t="n">
        <v>17265</v>
      </c>
      <c r="C37" s="23" t="s">
        <v>250</v>
      </c>
      <c r="D37" s="17"/>
      <c r="E37" s="17"/>
      <c r="F37" s="17"/>
      <c r="G37" s="17"/>
      <c r="H37" s="40"/>
      <c r="I37" s="41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2" customFormat="true" ht="17.25" hidden="false" customHeight="true" outlineLevel="0" collapsed="false">
      <c r="A38" s="14" t="n">
        <v>34</v>
      </c>
      <c r="B38" s="39" t="n">
        <v>17268</v>
      </c>
      <c r="C38" s="23" t="s">
        <v>251</v>
      </c>
      <c r="D38" s="17"/>
      <c r="E38" s="17"/>
      <c r="F38" s="17"/>
      <c r="G38" s="17"/>
      <c r="H38" s="40"/>
      <c r="I38" s="41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2" customFormat="true" ht="17.25" hidden="false" customHeight="true" outlineLevel="0" collapsed="false">
      <c r="A39" s="14" t="n">
        <v>35</v>
      </c>
      <c r="B39" s="39" t="n">
        <v>17280</v>
      </c>
      <c r="C39" s="23" t="s">
        <v>252</v>
      </c>
      <c r="D39" s="17"/>
      <c r="E39" s="17"/>
      <c r="F39" s="17"/>
      <c r="G39" s="17"/>
      <c r="H39" s="40"/>
      <c r="I39" s="41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2" customFormat="true" ht="17.25" hidden="false" customHeight="true" outlineLevel="0" collapsed="false">
      <c r="A40" s="14" t="n">
        <v>36</v>
      </c>
      <c r="B40" s="39" t="n">
        <v>17281</v>
      </c>
      <c r="C40" s="24" t="s">
        <v>253</v>
      </c>
      <c r="D40" s="17"/>
      <c r="E40" s="17"/>
      <c r="F40" s="17"/>
      <c r="G40" s="17"/>
      <c r="H40" s="40"/>
      <c r="I40" s="41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2" customFormat="true" ht="17.25" hidden="false" customHeight="true" outlineLevel="0" collapsed="false">
      <c r="A41" s="14" t="n">
        <v>37</v>
      </c>
      <c r="B41" s="39" t="n">
        <v>17282</v>
      </c>
      <c r="C41" s="16" t="s">
        <v>254</v>
      </c>
      <c r="D41" s="17"/>
      <c r="E41" s="17"/>
      <c r="F41" s="17"/>
      <c r="G41" s="17"/>
      <c r="H41" s="40"/>
      <c r="I41" s="41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2" customFormat="true" ht="17.25" hidden="false" customHeight="true" outlineLevel="0" collapsed="false">
      <c r="A42" s="14" t="n">
        <v>38</v>
      </c>
      <c r="B42" s="39" t="n">
        <v>17127</v>
      </c>
      <c r="C42" s="23" t="s">
        <v>255</v>
      </c>
      <c r="D42" s="17"/>
      <c r="E42" s="17"/>
      <c r="F42" s="17"/>
      <c r="G42" s="17"/>
      <c r="H42" s="40"/>
      <c r="I42" s="41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s="42" customFormat="true" ht="17.25" hidden="false" customHeight="true" outlineLevel="0" collapsed="false">
      <c r="A43" s="14" t="n">
        <v>39</v>
      </c>
      <c r="B43" s="39" t="n">
        <v>17301</v>
      </c>
      <c r="C43" s="23" t="s">
        <v>256</v>
      </c>
      <c r="D43" s="17"/>
      <c r="E43" s="17"/>
      <c r="F43" s="17"/>
      <c r="G43" s="17"/>
      <c r="H43" s="40"/>
      <c r="I43" s="41" t="n">
        <f aca="false">SUM(D43,E43,F43,G43,H43)</f>
        <v>0</v>
      </c>
      <c r="J43" s="18" t="str">
        <f aca="false">IF(I43&lt;=3,"0",IF(I43&lt;=7,"1",IF(I43&lt;=11,"2",IF(I43&gt;=12,"3"))))</f>
        <v>0</v>
      </c>
      <c r="K43" s="18" t="str">
        <f aca="false">IF(I43&lt;=3,"ไม่ผ่าน",IF(I43&lt;=7,"ผ่าน",IF(I43&lt;=11,"ดี",IF(I43&gt;=12,"ดีเยี่ยม"))))</f>
        <v>ไม่ผ่าน</v>
      </c>
    </row>
    <row r="44" s="42" customFormat="true" ht="17.25" hidden="false" customHeight="true" outlineLevel="0" collapsed="false">
      <c r="A44" s="14" t="n">
        <v>40</v>
      </c>
      <c r="B44" s="39" t="n">
        <v>17363</v>
      </c>
      <c r="C44" s="23" t="s">
        <v>257</v>
      </c>
      <c r="D44" s="17"/>
      <c r="E44" s="17"/>
      <c r="F44" s="17"/>
      <c r="G44" s="17"/>
      <c r="H44" s="40"/>
      <c r="I44" s="41" t="n">
        <f aca="false">SUM(D44,E44,F44,G44,H44)</f>
        <v>0</v>
      </c>
      <c r="J44" s="18" t="str">
        <f aca="false">IF(I44&lt;=3,"0",IF(I44&lt;=7,"1",IF(I44&lt;=11,"2",IF(I44&gt;=12,"3"))))</f>
        <v>0</v>
      </c>
      <c r="K44" s="18" t="str">
        <f aca="false">IF(I44&lt;=3,"ไม่ผ่าน",IF(I44&lt;=7,"ผ่าน",IF(I44&lt;=11,"ดี",IF(I44&gt;=12,"ดีเยี่ยม"))))</f>
        <v>ไม่ผ่าน</v>
      </c>
    </row>
    <row r="45" s="42" customFormat="true" ht="5.4" hidden="false" customHeight="true" outlineLevel="0" collapsed="false">
      <c r="A45" s="43"/>
      <c r="B45" s="43"/>
      <c r="C45" s="44"/>
      <c r="D45" s="45"/>
      <c r="E45" s="45"/>
      <c r="F45" s="45"/>
      <c r="G45" s="45"/>
      <c r="H45" s="45"/>
      <c r="I45" s="46"/>
      <c r="J45" s="29"/>
      <c r="K45" s="29"/>
    </row>
    <row r="46" s="4" customFormat="true" ht="19.8" hidden="false" customHeight="true" outlineLevel="0" collapsed="false">
      <c r="A46" s="36"/>
      <c r="B46" s="36"/>
      <c r="C46" s="30" t="s">
        <v>54</v>
      </c>
      <c r="D46" s="27" t="n">
        <f aca="false">COUNTIF(J5:J44,3)</f>
        <v>0</v>
      </c>
      <c r="E46" s="27" t="n">
        <f aca="false">COUNTIF(J5:J44,2)</f>
        <v>0</v>
      </c>
      <c r="F46" s="27" t="n">
        <f aca="false">COUNTIF(J5:J44,1)</f>
        <v>0</v>
      </c>
      <c r="G46" s="27" t="n">
        <f aca="false">COUNTIF(J5:J44,0)</f>
        <v>0</v>
      </c>
      <c r="H46" s="28"/>
    </row>
    <row r="47" s="4" customFormat="true" ht="19.8" hidden="false" customHeight="true" outlineLevel="0" collapsed="false">
      <c r="A47" s="36"/>
      <c r="B47" s="36"/>
      <c r="C47" s="30" t="s">
        <v>55</v>
      </c>
      <c r="D47" s="18" t="n">
        <f aca="false">(D46*100)/40</f>
        <v>0</v>
      </c>
      <c r="E47" s="18"/>
      <c r="F47" s="28"/>
      <c r="G47" s="28"/>
      <c r="H47" s="28"/>
      <c r="I47" s="32" t="s">
        <v>56</v>
      </c>
      <c r="K47" s="18" t="n">
        <f aca="false">(F46*100)/40</f>
        <v>0</v>
      </c>
    </row>
    <row r="48" s="4" customFormat="true" ht="18.6" hidden="false" customHeight="true" outlineLevel="0" collapsed="false">
      <c r="A48" s="36"/>
      <c r="B48" s="36"/>
      <c r="C48" s="30" t="s">
        <v>57</v>
      </c>
      <c r="D48" s="18" t="n">
        <f aca="false">(E46*100)/40</f>
        <v>0</v>
      </c>
      <c r="E48" s="18"/>
      <c r="F48" s="28"/>
      <c r="G48" s="28"/>
      <c r="H48" s="28"/>
      <c r="I48" s="32" t="s">
        <v>58</v>
      </c>
      <c r="K48" s="18" t="n">
        <f aca="false">(G46*100)/40</f>
        <v>0</v>
      </c>
    </row>
    <row r="49" s="4" customFormat="true" ht="13.8" hidden="false" customHeight="true" outlineLevel="0" collapsed="false">
      <c r="A49" s="36"/>
      <c r="B49" s="36"/>
      <c r="D49" s="28"/>
      <c r="E49" s="47"/>
      <c r="F49" s="28"/>
      <c r="G49" s="28"/>
      <c r="H49" s="28"/>
      <c r="I49" s="28"/>
      <c r="K49" s="47"/>
    </row>
    <row r="50" s="4" customFormat="true" ht="18.6" hidden="false" customHeight="true" outlineLevel="0" collapsed="false">
      <c r="A50" s="36"/>
      <c r="B50" s="36"/>
      <c r="C50" s="30" t="s">
        <v>59</v>
      </c>
      <c r="D50" s="28"/>
      <c r="E50" s="28"/>
      <c r="F50" s="28"/>
      <c r="G50" s="30" t="s">
        <v>60</v>
      </c>
      <c r="H50" s="28"/>
    </row>
    <row r="51" s="4" customFormat="true" ht="21" hidden="false" customHeight="false" outlineLevel="0" collapsed="false">
      <c r="A51" s="36"/>
      <c r="B51" s="36"/>
      <c r="C51" s="4" t="s">
        <v>61</v>
      </c>
      <c r="D51" s="28"/>
      <c r="E51" s="28"/>
      <c r="F51" s="28"/>
      <c r="G51" s="4" t="s">
        <v>62</v>
      </c>
      <c r="H51" s="28"/>
    </row>
    <row r="52" s="4" customFormat="true" ht="19.2" hidden="false" customHeight="true" outlineLevel="0" collapsed="false">
      <c r="A52" s="36"/>
      <c r="B52" s="36"/>
      <c r="C52" s="30" t="s">
        <v>104</v>
      </c>
      <c r="D52" s="28"/>
      <c r="E52" s="28"/>
      <c r="F52" s="28"/>
      <c r="G52" s="30" t="s">
        <v>105</v>
      </c>
      <c r="H52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7890625" defaultRowHeight="16.8" zeroHeight="false" outlineLevelRow="0" outlineLevelCol="0"/>
  <cols>
    <col collapsed="false" customWidth="true" hidden="false" outlineLevel="0" max="1" min="1" style="34" width="4.39"/>
    <col collapsed="false" customWidth="true" hidden="false" outlineLevel="0" max="2" min="2" style="34" width="9.79"/>
    <col collapsed="false" customWidth="true" hidden="false" outlineLevel="0" max="3" min="3" style="35" width="25.19"/>
    <col collapsed="false" customWidth="true" hidden="false" outlineLevel="0" max="8" min="4" style="35" width="3.69"/>
    <col collapsed="false" customWidth="true" hidden="false" outlineLevel="0" max="9" min="9" style="35" width="6.99"/>
    <col collapsed="false" customWidth="true" hidden="false" outlineLevel="0" max="10" min="10" style="35" width="7.59"/>
    <col collapsed="false" customWidth="true" hidden="false" outlineLevel="0" max="11" min="11" style="35" width="8.69"/>
    <col collapsed="false" customWidth="false" hidden="false" outlineLevel="0" max="257" min="12" style="35" width="8.79"/>
  </cols>
  <sheetData>
    <row r="1" s="4" customFormat="true" ht="20.4" hidden="false" customHeight="true" outlineLevel="0" collapsed="false">
      <c r="A1" s="36"/>
      <c r="B1" s="36"/>
      <c r="C1" s="6" t="s">
        <v>0</v>
      </c>
      <c r="D1" s="6"/>
      <c r="E1" s="6"/>
      <c r="F1" s="6"/>
      <c r="G1" s="6"/>
      <c r="H1" s="6"/>
      <c r="I1" s="6"/>
      <c r="J1" s="37"/>
      <c r="K1" s="37"/>
    </row>
    <row r="2" s="4" customFormat="true" ht="19.2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11" t="s">
        <v>2</v>
      </c>
      <c r="B3" s="11" t="s">
        <v>3</v>
      </c>
      <c r="C3" s="38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11"/>
      <c r="B4" s="11"/>
      <c r="C4" s="38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2" customFormat="true" ht="13.5" hidden="false" customHeight="true" outlineLevel="0" collapsed="false">
      <c r="A5" s="14" t="n">
        <v>1</v>
      </c>
      <c r="B5" s="25" t="n">
        <v>17303</v>
      </c>
      <c r="C5" s="52" t="s">
        <v>259</v>
      </c>
      <c r="D5" s="17"/>
      <c r="E5" s="17"/>
      <c r="F5" s="17"/>
      <c r="G5" s="17"/>
      <c r="H5" s="17"/>
      <c r="I5" s="41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2" customFormat="true" ht="13.5" hidden="false" customHeight="true" outlineLevel="0" collapsed="false">
      <c r="A6" s="14" t="n">
        <v>2</v>
      </c>
      <c r="B6" s="25" t="n">
        <v>17304</v>
      </c>
      <c r="C6" s="23" t="s">
        <v>260</v>
      </c>
      <c r="D6" s="17"/>
      <c r="E6" s="17"/>
      <c r="F6" s="17"/>
      <c r="G6" s="17"/>
      <c r="H6" s="17"/>
      <c r="I6" s="41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2" customFormat="true" ht="13.5" hidden="false" customHeight="true" outlineLevel="0" collapsed="false">
      <c r="A7" s="14" t="n">
        <v>3</v>
      </c>
      <c r="B7" s="25" t="n">
        <v>17305</v>
      </c>
      <c r="C7" s="23" t="s">
        <v>261</v>
      </c>
      <c r="D7" s="17"/>
      <c r="E7" s="17"/>
      <c r="F7" s="17"/>
      <c r="G7" s="17"/>
      <c r="H7" s="17"/>
      <c r="I7" s="41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2" customFormat="true" ht="13.5" hidden="false" customHeight="true" outlineLevel="0" collapsed="false">
      <c r="A8" s="14" t="n">
        <v>4</v>
      </c>
      <c r="B8" s="25" t="n">
        <v>17306</v>
      </c>
      <c r="C8" s="23" t="s">
        <v>262</v>
      </c>
      <c r="D8" s="17"/>
      <c r="E8" s="17"/>
      <c r="F8" s="17"/>
      <c r="G8" s="17"/>
      <c r="H8" s="17"/>
      <c r="I8" s="41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2" customFormat="true" ht="13.5" hidden="false" customHeight="true" outlineLevel="0" collapsed="false">
      <c r="A9" s="14" t="n">
        <v>5</v>
      </c>
      <c r="B9" s="25" t="n">
        <v>17307</v>
      </c>
      <c r="C9" s="23" t="s">
        <v>263</v>
      </c>
      <c r="D9" s="17"/>
      <c r="E9" s="17"/>
      <c r="F9" s="17"/>
      <c r="G9" s="17"/>
      <c r="H9" s="17"/>
      <c r="I9" s="41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2" customFormat="true" ht="13.5" hidden="false" customHeight="true" outlineLevel="0" collapsed="false">
      <c r="A10" s="14" t="n">
        <v>6</v>
      </c>
      <c r="B10" s="25" t="n">
        <v>17166</v>
      </c>
      <c r="C10" s="23" t="s">
        <v>264</v>
      </c>
      <c r="D10" s="17"/>
      <c r="E10" s="17"/>
      <c r="F10" s="17"/>
      <c r="G10" s="17"/>
      <c r="H10" s="17"/>
      <c r="I10" s="41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2" customFormat="true" ht="13.5" hidden="false" customHeight="true" outlineLevel="0" collapsed="false">
      <c r="A11" s="14" t="n">
        <v>7</v>
      </c>
      <c r="B11" s="25" t="n">
        <v>17309</v>
      </c>
      <c r="C11" s="23" t="s">
        <v>265</v>
      </c>
      <c r="D11" s="17"/>
      <c r="E11" s="17"/>
      <c r="F11" s="17"/>
      <c r="G11" s="17"/>
      <c r="H11" s="17"/>
      <c r="I11" s="41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2" customFormat="true" ht="13.5" hidden="false" customHeight="true" outlineLevel="0" collapsed="false">
      <c r="A12" s="14" t="n">
        <v>8</v>
      </c>
      <c r="B12" s="25" t="n">
        <v>17310</v>
      </c>
      <c r="C12" s="23" t="s">
        <v>266</v>
      </c>
      <c r="D12" s="17"/>
      <c r="E12" s="17"/>
      <c r="F12" s="17"/>
      <c r="G12" s="17"/>
      <c r="H12" s="17"/>
      <c r="I12" s="41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2" customFormat="true" ht="13.5" hidden="false" customHeight="true" outlineLevel="0" collapsed="false">
      <c r="A13" s="14" t="n">
        <v>9</v>
      </c>
      <c r="B13" s="25" t="n">
        <v>17311</v>
      </c>
      <c r="C13" s="23" t="s">
        <v>267</v>
      </c>
      <c r="D13" s="17"/>
      <c r="E13" s="17"/>
      <c r="F13" s="17"/>
      <c r="G13" s="17"/>
      <c r="H13" s="17"/>
      <c r="I13" s="41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2" customFormat="true" ht="13.5" hidden="false" customHeight="true" outlineLevel="0" collapsed="false">
      <c r="A14" s="14" t="n">
        <v>10</v>
      </c>
      <c r="B14" s="25" t="n">
        <v>17312</v>
      </c>
      <c r="C14" s="23" t="s">
        <v>268</v>
      </c>
      <c r="D14" s="17"/>
      <c r="E14" s="17"/>
      <c r="F14" s="17"/>
      <c r="G14" s="17"/>
      <c r="H14" s="17"/>
      <c r="I14" s="41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2" customFormat="true" ht="15" hidden="false" customHeight="true" outlineLevel="0" collapsed="false">
      <c r="A15" s="14" t="n">
        <v>11</v>
      </c>
      <c r="B15" s="53" t="n">
        <v>17313</v>
      </c>
      <c r="C15" s="54" t="s">
        <v>269</v>
      </c>
      <c r="D15" s="17"/>
      <c r="E15" s="17"/>
      <c r="F15" s="17"/>
      <c r="G15" s="17"/>
      <c r="H15" s="17"/>
      <c r="I15" s="41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2" customFormat="true" ht="15" hidden="false" customHeight="true" outlineLevel="0" collapsed="false">
      <c r="A16" s="14" t="n">
        <v>12</v>
      </c>
      <c r="B16" s="25" t="n">
        <v>17314</v>
      </c>
      <c r="C16" s="23" t="s">
        <v>270</v>
      </c>
      <c r="D16" s="17"/>
      <c r="E16" s="17"/>
      <c r="F16" s="17"/>
      <c r="G16" s="17"/>
      <c r="H16" s="17"/>
      <c r="I16" s="41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2" customFormat="true" ht="14.4" hidden="false" customHeight="true" outlineLevel="0" collapsed="false">
      <c r="A17" s="14" t="n">
        <v>13</v>
      </c>
      <c r="B17" s="25" t="n">
        <v>17315</v>
      </c>
      <c r="C17" s="23" t="s">
        <v>271</v>
      </c>
      <c r="D17" s="17"/>
      <c r="E17" s="17"/>
      <c r="F17" s="17"/>
      <c r="G17" s="17"/>
      <c r="H17" s="17"/>
      <c r="I17" s="41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2" customFormat="true" ht="15" hidden="false" customHeight="true" outlineLevel="0" collapsed="false">
      <c r="A18" s="14" t="n">
        <v>14</v>
      </c>
      <c r="B18" s="25" t="n">
        <v>17316</v>
      </c>
      <c r="C18" s="23" t="s">
        <v>272</v>
      </c>
      <c r="D18" s="17"/>
      <c r="E18" s="17"/>
      <c r="F18" s="17"/>
      <c r="G18" s="17"/>
      <c r="H18" s="17"/>
      <c r="I18" s="41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2" customFormat="true" ht="14.4" hidden="false" customHeight="true" outlineLevel="0" collapsed="false">
      <c r="A19" s="14" t="n">
        <v>15</v>
      </c>
      <c r="B19" s="25" t="n">
        <v>17317</v>
      </c>
      <c r="C19" s="23" t="s">
        <v>273</v>
      </c>
      <c r="D19" s="17"/>
      <c r="E19" s="17"/>
      <c r="F19" s="17"/>
      <c r="G19" s="17"/>
      <c r="H19" s="17"/>
      <c r="I19" s="41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2" customFormat="true" ht="15" hidden="false" customHeight="true" outlineLevel="0" collapsed="false">
      <c r="A20" s="14" t="n">
        <v>16</v>
      </c>
      <c r="B20" s="25" t="n">
        <v>17318</v>
      </c>
      <c r="C20" s="23" t="s">
        <v>274</v>
      </c>
      <c r="D20" s="17"/>
      <c r="E20" s="17"/>
      <c r="F20" s="17"/>
      <c r="G20" s="17"/>
      <c r="H20" s="17"/>
      <c r="I20" s="41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2" customFormat="true" ht="13.5" hidden="false" customHeight="true" outlineLevel="0" collapsed="false">
      <c r="A21" s="14" t="n">
        <v>17</v>
      </c>
      <c r="B21" s="25" t="n">
        <v>17319</v>
      </c>
      <c r="C21" s="23" t="s">
        <v>275</v>
      </c>
      <c r="D21" s="17"/>
      <c r="E21" s="17"/>
      <c r="F21" s="17"/>
      <c r="G21" s="17"/>
      <c r="H21" s="17"/>
      <c r="I21" s="41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2" customFormat="true" ht="13.5" hidden="false" customHeight="true" outlineLevel="0" collapsed="false">
      <c r="A22" s="14" t="n">
        <v>18</v>
      </c>
      <c r="B22" s="25" t="n">
        <v>17320</v>
      </c>
      <c r="C22" s="23" t="s">
        <v>276</v>
      </c>
      <c r="D22" s="17"/>
      <c r="E22" s="17"/>
      <c r="F22" s="17"/>
      <c r="G22" s="17"/>
      <c r="H22" s="17"/>
      <c r="I22" s="41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2" customFormat="true" ht="15.6" hidden="false" customHeight="true" outlineLevel="0" collapsed="false">
      <c r="A23" s="14" t="n">
        <v>19</v>
      </c>
      <c r="B23" s="25" t="n">
        <v>17321</v>
      </c>
      <c r="C23" s="16" t="s">
        <v>277</v>
      </c>
      <c r="D23" s="17"/>
      <c r="E23" s="17"/>
      <c r="F23" s="17"/>
      <c r="G23" s="17"/>
      <c r="H23" s="17"/>
      <c r="I23" s="41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2" customFormat="true" ht="14.4" hidden="false" customHeight="true" outlineLevel="0" collapsed="false">
      <c r="A24" s="14" t="n">
        <v>20</v>
      </c>
      <c r="B24" s="25" t="n">
        <v>17322</v>
      </c>
      <c r="C24" s="23" t="s">
        <v>278</v>
      </c>
      <c r="D24" s="17"/>
      <c r="E24" s="17"/>
      <c r="F24" s="17"/>
      <c r="G24" s="17"/>
      <c r="H24" s="17"/>
      <c r="I24" s="41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2" customFormat="true" ht="15" hidden="false" customHeight="true" outlineLevel="0" collapsed="false">
      <c r="A25" s="14" t="n">
        <v>21</v>
      </c>
      <c r="B25" s="25" t="n">
        <v>17323</v>
      </c>
      <c r="C25" s="23" t="s">
        <v>279</v>
      </c>
      <c r="D25" s="17"/>
      <c r="E25" s="17"/>
      <c r="F25" s="17"/>
      <c r="G25" s="17"/>
      <c r="H25" s="17"/>
      <c r="I25" s="41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2" customFormat="true" ht="14.4" hidden="false" customHeight="true" outlineLevel="0" collapsed="false">
      <c r="A26" s="14" t="n">
        <v>22</v>
      </c>
      <c r="B26" s="25" t="n">
        <v>17324</v>
      </c>
      <c r="C26" s="23" t="s">
        <v>280</v>
      </c>
      <c r="D26" s="17"/>
      <c r="E26" s="17"/>
      <c r="F26" s="17"/>
      <c r="G26" s="17"/>
      <c r="H26" s="17"/>
      <c r="I26" s="41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2" customFormat="true" ht="14.4" hidden="false" customHeight="true" outlineLevel="0" collapsed="false">
      <c r="A27" s="14" t="n">
        <v>23</v>
      </c>
      <c r="B27" s="25" t="n">
        <v>17325</v>
      </c>
      <c r="C27" s="23" t="s">
        <v>281</v>
      </c>
      <c r="D27" s="17"/>
      <c r="E27" s="17"/>
      <c r="F27" s="17"/>
      <c r="G27" s="17"/>
      <c r="H27" s="17"/>
      <c r="I27" s="41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2" customFormat="true" ht="15" hidden="false" customHeight="true" outlineLevel="0" collapsed="false">
      <c r="A28" s="14" t="n">
        <v>24</v>
      </c>
      <c r="B28" s="25" t="n">
        <v>17326</v>
      </c>
      <c r="C28" s="23" t="s">
        <v>282</v>
      </c>
      <c r="D28" s="17"/>
      <c r="E28" s="17"/>
      <c r="F28" s="17"/>
      <c r="G28" s="17"/>
      <c r="H28" s="17"/>
      <c r="I28" s="41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2" customFormat="true" ht="14.4" hidden="false" customHeight="true" outlineLevel="0" collapsed="false">
      <c r="A29" s="14" t="n">
        <v>25</v>
      </c>
      <c r="B29" s="25" t="n">
        <v>17327</v>
      </c>
      <c r="C29" s="23" t="s">
        <v>283</v>
      </c>
      <c r="D29" s="17"/>
      <c r="E29" s="17"/>
      <c r="F29" s="17"/>
      <c r="G29" s="17"/>
      <c r="H29" s="17"/>
      <c r="I29" s="41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2" customFormat="true" ht="14.4" hidden="false" customHeight="true" outlineLevel="0" collapsed="false">
      <c r="A30" s="14" t="n">
        <v>26</v>
      </c>
      <c r="B30" s="53" t="n">
        <v>17328</v>
      </c>
      <c r="C30" s="55" t="s">
        <v>284</v>
      </c>
      <c r="D30" s="17"/>
      <c r="E30" s="17"/>
      <c r="F30" s="17"/>
      <c r="G30" s="17"/>
      <c r="H30" s="17"/>
      <c r="I30" s="41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2" customFormat="true" ht="14.4" hidden="false" customHeight="true" outlineLevel="0" collapsed="false">
      <c r="A31" s="14" t="n">
        <v>27</v>
      </c>
      <c r="B31" s="25" t="n">
        <v>17293</v>
      </c>
      <c r="C31" s="23" t="s">
        <v>285</v>
      </c>
      <c r="D31" s="17"/>
      <c r="E31" s="17"/>
      <c r="F31" s="17"/>
      <c r="G31" s="17"/>
      <c r="H31" s="17"/>
      <c r="I31" s="41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2" customFormat="true" ht="15" hidden="false" customHeight="true" outlineLevel="0" collapsed="false">
      <c r="A32" s="14"/>
      <c r="B32" s="25"/>
      <c r="C32" s="16"/>
      <c r="D32" s="17"/>
      <c r="E32" s="17"/>
      <c r="F32" s="17"/>
      <c r="G32" s="17"/>
      <c r="H32" s="17"/>
      <c r="I32" s="41"/>
      <c r="J32" s="18"/>
      <c r="K32" s="18"/>
    </row>
    <row r="33" s="42" customFormat="true" ht="15" hidden="false" customHeight="true" outlineLevel="0" collapsed="false">
      <c r="A33" s="14"/>
      <c r="B33" s="25"/>
      <c r="C33" s="16"/>
      <c r="D33" s="17"/>
      <c r="E33" s="17"/>
      <c r="F33" s="17"/>
      <c r="G33" s="17"/>
      <c r="H33" s="17"/>
      <c r="I33" s="41"/>
      <c r="J33" s="18"/>
      <c r="K33" s="18"/>
    </row>
    <row r="34" s="42" customFormat="true" ht="9.6" hidden="false" customHeight="true" outlineLevel="0" collapsed="false">
      <c r="A34" s="43"/>
      <c r="B34" s="43"/>
      <c r="C34" s="44"/>
      <c r="D34" s="45"/>
      <c r="E34" s="45"/>
      <c r="F34" s="45"/>
      <c r="G34" s="45"/>
      <c r="H34" s="45"/>
      <c r="I34" s="46"/>
      <c r="J34" s="29"/>
      <c r="K34" s="29"/>
    </row>
    <row r="35" s="4" customFormat="true" ht="19.2" hidden="false" customHeight="true" outlineLevel="0" collapsed="false">
      <c r="A35" s="36"/>
      <c r="B35" s="36"/>
      <c r="C35" s="30" t="s">
        <v>54</v>
      </c>
      <c r="D35" s="27" t="n">
        <f aca="false">COUNTIF(J5:J33,3)</f>
        <v>0</v>
      </c>
      <c r="E35" s="27" t="n">
        <f aca="false">COUNTIF(J5:J33,2)</f>
        <v>0</v>
      </c>
      <c r="F35" s="27" t="n">
        <f aca="false">COUNTIF(J5:J33,1)</f>
        <v>0</v>
      </c>
      <c r="G35" s="27" t="n">
        <f aca="false">COUNTIF(J5:J33,0)</f>
        <v>0</v>
      </c>
      <c r="H35" s="28"/>
    </row>
    <row r="36" s="4" customFormat="true" ht="19.8" hidden="false" customHeight="true" outlineLevel="0" collapsed="false">
      <c r="A36" s="36"/>
      <c r="B36" s="36"/>
      <c r="C36" s="30" t="s">
        <v>55</v>
      </c>
      <c r="D36" s="18" t="n">
        <f aca="false">(D35*100)/27</f>
        <v>0</v>
      </c>
      <c r="E36" s="18"/>
      <c r="F36" s="28"/>
      <c r="G36" s="28"/>
      <c r="H36" s="28"/>
      <c r="I36" s="32" t="s">
        <v>56</v>
      </c>
      <c r="K36" s="18" t="n">
        <f aca="false">(F35*100)/27</f>
        <v>0</v>
      </c>
    </row>
    <row r="37" s="4" customFormat="true" ht="18.6" hidden="false" customHeight="true" outlineLevel="0" collapsed="false">
      <c r="A37" s="36"/>
      <c r="B37" s="36"/>
      <c r="C37" s="30" t="s">
        <v>57</v>
      </c>
      <c r="D37" s="18" t="n">
        <f aca="false">(E35*100)/27</f>
        <v>0</v>
      </c>
      <c r="E37" s="18"/>
      <c r="F37" s="28"/>
      <c r="G37" s="28"/>
      <c r="H37" s="28"/>
      <c r="I37" s="32" t="s">
        <v>58</v>
      </c>
      <c r="K37" s="18" t="n">
        <f aca="false">(G35*100)/27</f>
        <v>0</v>
      </c>
    </row>
    <row r="38" s="4" customFormat="true" ht="14.4" hidden="false" customHeight="true" outlineLevel="0" collapsed="false">
      <c r="A38" s="36"/>
      <c r="B38" s="36"/>
      <c r="D38" s="28"/>
      <c r="E38" s="47"/>
      <c r="F38" s="28"/>
      <c r="G38" s="28"/>
      <c r="H38" s="28"/>
      <c r="I38" s="28"/>
      <c r="K38" s="47"/>
    </row>
    <row r="39" s="4" customFormat="true" ht="18.6" hidden="false" customHeight="true" outlineLevel="0" collapsed="false">
      <c r="A39" s="36"/>
      <c r="B39" s="36"/>
      <c r="C39" s="30" t="s">
        <v>59</v>
      </c>
      <c r="D39" s="28"/>
      <c r="E39" s="28"/>
      <c r="F39" s="28"/>
      <c r="G39" s="30" t="s">
        <v>60</v>
      </c>
      <c r="H39" s="28"/>
    </row>
    <row r="40" s="4" customFormat="true" ht="19.8" hidden="false" customHeight="true" outlineLevel="0" collapsed="false">
      <c r="A40" s="36"/>
      <c r="B40" s="36"/>
      <c r="C40" s="4" t="s">
        <v>286</v>
      </c>
      <c r="D40" s="28"/>
      <c r="E40" s="28"/>
      <c r="F40" s="28"/>
      <c r="G40" s="4" t="s">
        <v>62</v>
      </c>
      <c r="H40" s="28"/>
    </row>
    <row r="41" s="4" customFormat="true" ht="18.6" hidden="false" customHeight="true" outlineLevel="0" collapsed="false">
      <c r="A41" s="36"/>
      <c r="B41" s="36"/>
      <c r="C41" s="30" t="s">
        <v>104</v>
      </c>
      <c r="D41" s="28"/>
      <c r="E41" s="28"/>
      <c r="F41" s="28"/>
      <c r="G41" s="30" t="s">
        <v>105</v>
      </c>
      <c r="H41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1T05:26:52Z</dcterms:modified>
  <cp:revision>0</cp:revision>
  <dc:subject/>
  <dc:title/>
</cp:coreProperties>
</file>