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01" sheetId="1" state="visible" r:id="rId2"/>
    <sheet name="402" sheetId="2" state="visible" r:id="rId3"/>
    <sheet name="403" sheetId="3" state="visible" r:id="rId4"/>
    <sheet name="404" sheetId="4" state="visible" r:id="rId5"/>
    <sheet name="405" sheetId="5" state="visible" r:id="rId6"/>
    <sheet name="406" sheetId="6" state="visible" r:id="rId7"/>
    <sheet name="407" sheetId="7" state="visible" r:id="rId8"/>
    <sheet name="4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6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นางสาวเบญจพร   บุญชูศรี</t>
  </si>
  <si>
    <t xml:space="preserve">นางสาวภรภัทร    ฉัตรปรีชากุล</t>
  </si>
  <si>
    <t xml:space="preserve">นางสาวฑิติกานต์    แก้วชุม</t>
  </si>
  <si>
    <t xml:space="preserve">นายวชิรวิทย์   ศรีไหม</t>
  </si>
  <si>
    <t xml:space="preserve">นางสาวชุติกาญจน์  จันทร์หา</t>
  </si>
  <si>
    <t xml:space="preserve">นายเขษมศักดิ์   บุติพันคา</t>
  </si>
  <si>
    <t xml:space="preserve">นายคุณานนท์    แสงเนตร</t>
  </si>
  <si>
    <t xml:space="preserve">นายจีฑาพล     ยอดดี</t>
  </si>
  <si>
    <t xml:space="preserve">นายทินกร     ทวีพจน์</t>
  </si>
  <si>
    <t xml:space="preserve">.</t>
  </si>
  <si>
    <t xml:space="preserve">นายทิวัฒน์     สุโพธิ์</t>
  </si>
  <si>
    <t xml:space="preserve">นายปรวิศ         อาจเดช</t>
  </si>
  <si>
    <t xml:space="preserve">นายพงศธร       แตงอ่อน</t>
  </si>
  <si>
    <t xml:space="preserve">นายอนุพงศ์   พื้นฉลาด</t>
  </si>
  <si>
    <t xml:space="preserve">นายวีรภัทร      แก้วพินิจ</t>
  </si>
  <si>
    <t xml:space="preserve">นายสมรัก        รักถนอม</t>
  </si>
  <si>
    <t xml:space="preserve">นายอัฑฒกร    ไชยศรี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กัมปนาท  สิทธิหนองคู</t>
  </si>
  <si>
    <t xml:space="preserve">นายสิทธิชัย โยธาภักดี</t>
  </si>
  <si>
    <t xml:space="preserve">นางสาวกัญญารัตน์  โสนนอก</t>
  </si>
  <si>
    <t xml:space="preserve">นางสาวกัลยรัตน์  สมสอาด</t>
  </si>
  <si>
    <t xml:space="preserve">นายณัฐนันท์  ห้วยทราย</t>
  </si>
  <si>
    <t xml:space="preserve">นายสิทธิชัย  แก้วโชน</t>
  </si>
  <si>
    <t xml:space="preserve">นายธนายุส  ศรีนาม</t>
  </si>
  <si>
    <t xml:space="preserve">นางสาวอรอังกูร บุตรสม</t>
  </si>
  <si>
    <t xml:space="preserve">นายปรพจน์  เกิดสมุทร</t>
  </si>
  <si>
    <t xml:space="preserve">นางสาวพัชรพร  สมน้ำคำ</t>
  </si>
  <si>
    <t xml:space="preserve">นายโภคิน  โพธิ์สนาม</t>
  </si>
  <si>
    <t xml:space="preserve">นายพีระพงษ์  ธรรมศิริกุล</t>
  </si>
  <si>
    <t xml:space="preserve">นายวีรภัทร  อรรคนิมาตร์</t>
  </si>
  <si>
    <t xml:space="preserve">นายธนภัทร แสงรุ่งสว่าง</t>
  </si>
  <si>
    <t xml:space="preserve">นางสาวธิติยา  หนองผา</t>
  </si>
  <si>
    <t xml:space="preserve">นางสาววศินี มูลลา</t>
  </si>
  <si>
    <t xml:space="preserve">นางสาววิภาดา  สานุจิตร</t>
  </si>
  <si>
    <t xml:space="preserve">นางสาวอภิญญา ลือโสภา</t>
  </si>
  <si>
    <t xml:space="preserve">นางสาวอรจิรา ปกป้อง</t>
  </si>
  <si>
    <t xml:space="preserve">นางสาวชนาภา มูลดี</t>
  </si>
  <si>
    <t xml:space="preserve">นางสาวจีรนันท์     สมอาษา</t>
  </si>
  <si>
    <t xml:space="preserve">นางสาวขนิษฐา  เส้งประถม</t>
  </si>
  <si>
    <t xml:space="preserve">นางสาวจีรนันท์  แก้วภูมิแห่</t>
  </si>
  <si>
    <t xml:space="preserve">นางสาวมิ่งกมล  แสนศรี</t>
  </si>
  <si>
    <t xml:space="preserve">นางสาววันวิสาข์  ทันที</t>
  </si>
  <si>
    <t xml:space="preserve">นางสาววรรณนิภา  เพ็ชรรักษา</t>
  </si>
  <si>
    <t xml:space="preserve">นายพงศพัศ     พลคำเดช</t>
  </si>
  <si>
    <t xml:space="preserve">นางสาววรกาณจน์  หาญศึก</t>
  </si>
  <si>
    <t xml:space="preserve">นายธนกร  อิ่มเอิบ</t>
  </si>
  <si>
    <t xml:space="preserve">นายณัฐวุฒิ     สาโรจน์</t>
  </si>
  <si>
    <t xml:space="preserve">นางสาวประภาวดี  แสงรัมย์</t>
  </si>
  <si>
    <t xml:space="preserve">นายสิทธิพงษ์  ศรีวงษ์</t>
  </si>
  <si>
    <t xml:space="preserve">นายพัชฏะ  ศรีภูงา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พงศ์ถีระ ป้องเขตร</t>
  </si>
  <si>
    <t xml:space="preserve">นายณัฐวุฒิ  พลภูงา</t>
  </si>
  <si>
    <t xml:space="preserve">นายพงศธร  สวนมอญ</t>
  </si>
  <si>
    <t xml:space="preserve">นายภานิน  คำใจ</t>
  </si>
  <si>
    <t xml:space="preserve">นายศราวุฒิ  ศีลธรรม</t>
  </si>
  <si>
    <t xml:space="preserve">นายอนุวัฒน์  ชุมเเสง</t>
  </si>
  <si>
    <t xml:space="preserve">นายภานุพงษ์  สังสุดชา</t>
  </si>
  <si>
    <t xml:space="preserve">นายอดุลวิทย์  พุดมี</t>
  </si>
  <si>
    <t xml:space="preserve">นายชัยณรงค์  วัฒนะเวชศักดิ์</t>
  </si>
  <si>
    <t xml:space="preserve">นายโชติพัฒน์  ยอดสะเทิน</t>
  </si>
  <si>
    <t xml:space="preserve">นายวรวุฒิ  จำปาคำ</t>
  </si>
  <si>
    <t xml:space="preserve">นายอนพัทย์  สีดามา</t>
  </si>
  <si>
    <t xml:space="preserve">นาย  พิชัย  บุดดาหวัง</t>
  </si>
  <si>
    <t xml:space="preserve">นาย พงศ์พล เอี่ยมศรี</t>
  </si>
  <si>
    <t xml:space="preserve">นายกิตติพัฒน์  คาโส</t>
  </si>
  <si>
    <t xml:space="preserve">นายญาณาธิป  คำภา</t>
  </si>
  <si>
    <t xml:space="preserve">นายทินกร เสนภูงา</t>
  </si>
  <si>
    <t xml:space="preserve">นายธนกร บุญล้อม</t>
  </si>
  <si>
    <t xml:space="preserve">นายธนพล คำสอง</t>
  </si>
  <si>
    <t xml:space="preserve">นายธันวา วงศ์สองชั้น</t>
  </si>
  <si>
    <t xml:space="preserve">นายนพรัตน์ พันสคราม</t>
  </si>
  <si>
    <t xml:space="preserve">นายบุริศร์ มะลิมาตย์</t>
  </si>
  <si>
    <t xml:space="preserve">นายปิยะพัฒน์ เถ้าเที่ยงธรรม</t>
  </si>
  <si>
    <t xml:space="preserve">นายปุณณวิช  แท้เที่ยงธรรม</t>
  </si>
  <si>
    <t xml:space="preserve">นายพัทธดนย์  ประพฤตินอก</t>
  </si>
  <si>
    <t xml:space="preserve">นายพีรพัฒน์  วันนา</t>
  </si>
  <si>
    <t xml:space="preserve">นายวีรภัทร  วงวาด</t>
  </si>
  <si>
    <t xml:space="preserve">นายอมรินทร์ สุวรรณธาดา</t>
  </si>
  <si>
    <t xml:space="preserve">นายอาทิตย์  เปี้ยเขียว</t>
  </si>
  <si>
    <t xml:space="preserve">นายอาศิลา  พวงพันธ์</t>
  </si>
  <si>
    <t xml:space="preserve">นางสาวธารน้ำทิพย์  โพธิ์ภูงา</t>
  </si>
  <si>
    <t xml:space="preserve">นางสาวกันต์กนิษฐ์  สีหนองบัว</t>
  </si>
  <si>
    <t xml:space="preserve">นางสาวนิรัญญา  สีเหลือง</t>
  </si>
  <si>
    <t xml:space="preserve">นางสาว  ปนัดดา  วุฒิยา</t>
  </si>
  <si>
    <t xml:space="preserve">นางสาวรวงข้าว  เทียมคำ</t>
  </si>
  <si>
    <t xml:space="preserve">นางสาวกมลลักษณ์ จันจำเรือน</t>
  </si>
  <si>
    <t xml:space="preserve">นายยาใจ  เก่งนา</t>
  </si>
  <si>
    <t xml:space="preserve">นายวรดนัย  ละออ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กฤติพงศ์  ปาปะกะ</t>
  </si>
  <si>
    <t xml:space="preserve">นายจิรายุ  สืบเหล่างิ้ว</t>
  </si>
  <si>
    <t xml:space="preserve">นายภาสกร คำสีมา</t>
  </si>
  <si>
    <t xml:space="preserve">นายจตุพล  เพียรการ</t>
  </si>
  <si>
    <t xml:space="preserve">นายธีรวัฒน์ อุดม</t>
  </si>
  <si>
    <t xml:space="preserve">นายปรัชญา  วรรณวงศ์</t>
  </si>
  <si>
    <t xml:space="preserve">นายปิยะวัชร์  โคตรประทุม</t>
  </si>
  <si>
    <t xml:space="preserve">นายพีรภัทร  ศรีน้ำคำ</t>
  </si>
  <si>
    <t xml:space="preserve">นายภคภูมิ  แสงมาศ</t>
  </si>
  <si>
    <t xml:space="preserve">นายภูรีภัทร  กองน้อย</t>
  </si>
  <si>
    <t xml:space="preserve">นายศุภโชค  เมืองหนองหว้า</t>
  </si>
  <si>
    <t xml:space="preserve">นางสาวขจารินทร์  ขาวผ่อง</t>
  </si>
  <si>
    <t xml:space="preserve">นางสาวอภิสรา  ผมพันธ์</t>
  </si>
  <si>
    <t xml:space="preserve">นางสาวกนกภรณ์  เพชรสวาย</t>
  </si>
  <si>
    <t xml:space="preserve">นางสาวกวิตา  สุดตัง</t>
  </si>
  <si>
    <t xml:space="preserve">นางสาวนริศราวรรณ  ไชยศรี</t>
  </si>
  <si>
    <t xml:space="preserve">นางสาวมินฑิตา  ราชธิเสน</t>
  </si>
  <si>
    <t xml:space="preserve">นางสาวเมฑิตา  พิมพาณิชย์</t>
  </si>
  <si>
    <t xml:space="preserve">นางสาวรวิสรา  สายโรจน์</t>
  </si>
  <si>
    <t xml:space="preserve">นางสาวศุภนันท์  วรรณวิเศษ</t>
  </si>
  <si>
    <t xml:space="preserve">นายธนพนธ์  เศษโถ</t>
  </si>
  <si>
    <t xml:space="preserve">นางสาวจุฬาลักษณ์    จุ่นหัวโทน</t>
  </si>
  <si>
    <t xml:space="preserve">นางสาวปริตา  อาจศักดิ์</t>
  </si>
  <si>
    <t xml:space="preserve">นางสาวสุพัตรา     สิงห์นันท์</t>
  </si>
  <si>
    <t xml:space="preserve">นายกฤษฎา  ซ้อนศรี</t>
  </si>
  <si>
    <t xml:space="preserve">นายสุธีมนต์  ภายไทสง</t>
  </si>
  <si>
    <t xml:space="preserve">นายภานุวัฒน์  สืบเมืองซ้า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ชนสิษฎ์     สิงห์นันท์</t>
  </si>
  <si>
    <t xml:space="preserve">นายณัฐพล  เงินยิ่ง</t>
  </si>
  <si>
    <t xml:space="preserve">นายธนาวิทย์       ช้อยชด</t>
  </si>
  <si>
    <t xml:space="preserve">นายอัครชัย  ศรีผดุง</t>
  </si>
  <si>
    <t xml:space="preserve">นายภูมิพัฒนากร   กันยารัตน์</t>
  </si>
  <si>
    <t xml:space="preserve">นายเอกรัตน์  มีสนาม</t>
  </si>
  <si>
    <t xml:space="preserve">นายวสันต์  อาษาราษฎร์</t>
  </si>
  <si>
    <t xml:space="preserve">นายภูผา  ภูคะฮาด</t>
  </si>
  <si>
    <t xml:space="preserve">นายนพณัฐ  ราชเสนา</t>
  </si>
  <si>
    <t xml:space="preserve">นายนันทวัน  วงษ์ใหญ่</t>
  </si>
  <si>
    <t xml:space="preserve">นายปิยวัฒน์  ผลาผล</t>
  </si>
  <si>
    <t xml:space="preserve">นายภูมินันท์  วันสาสืบ</t>
  </si>
  <si>
    <t xml:space="preserve">นายเรืองยศ เฉิดเจือ</t>
  </si>
  <si>
    <t xml:space="preserve">นางสาวณัฐวรินทร์   วงศ์หินกอง</t>
  </si>
  <si>
    <t xml:space="preserve">นางสาวณัฎฐนิชา  อุบลเขตร์</t>
  </si>
  <si>
    <t xml:space="preserve">นางสาวณัฐธิชา สมวงศ์</t>
  </si>
  <si>
    <t xml:space="preserve">นางสาวพิชญธิดา  สุกรี</t>
  </si>
  <si>
    <t xml:space="preserve">นายเตวิทย์ บุญสงเคราะห์</t>
  </si>
  <si>
    <t xml:space="preserve">นายชนะพล  สายพัฒน์</t>
  </si>
  <si>
    <t xml:space="preserve">นายสถิตคุณ  หงษ์สระคู</t>
  </si>
  <si>
    <t xml:space="preserve">นางสาวกาญจนา    สายเย็น</t>
  </si>
  <si>
    <t xml:space="preserve">นางสาวพิชชานันท์ วิริโยฬาร</t>
  </si>
  <si>
    <t xml:space="preserve">นางสาวธนัญญา  บุญเบ้า</t>
  </si>
  <si>
    <t xml:space="preserve">นางสาวทิพย์สุดา  อิสรากุล</t>
  </si>
  <si>
    <t xml:space="preserve">นางสาวธันยพร     คำอ่อนศรี</t>
  </si>
  <si>
    <t xml:space="preserve">นางสาว ธารธารา พลหินกอง</t>
  </si>
  <si>
    <t xml:space="preserve">นางสาวพรไพลิน ไชหนองบัว</t>
  </si>
  <si>
    <t xml:space="preserve">นางสาวทิฆัมพร น้อยหนองหว้า</t>
  </si>
  <si>
    <t xml:space="preserve">นางสาวพรธิรา      เจนสำโรง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7</t>
    </r>
  </si>
  <si>
    <t xml:space="preserve">นายธนากร  โต๊ะสิงห์</t>
  </si>
  <si>
    <t xml:space="preserve">นายพุทธรักษา  กุลอามาตย์</t>
  </si>
  <si>
    <t xml:space="preserve">นายวัชรพล  จู่คำ</t>
  </si>
  <si>
    <t xml:space="preserve">นายสตางค์ หมื่นมา</t>
  </si>
  <si>
    <t xml:space="preserve">นายอัฐภิญญา  แซ่ตั้ง</t>
  </si>
  <si>
    <t xml:space="preserve">นางสาวนัชธิชา จันทร์ซ้าย</t>
  </si>
  <si>
    <t xml:space="preserve">นางสาวเนริสา     ต้นชมภู</t>
  </si>
  <si>
    <t xml:space="preserve">นางสาวเบญจมาศ  สุขสุพรรณ</t>
  </si>
  <si>
    <t xml:space="preserve">นางสาวปิยฉัตร      กลีบจำปี</t>
  </si>
  <si>
    <t xml:space="preserve">นางสาวปิยทิพ      กลีบจำปี</t>
  </si>
  <si>
    <t xml:space="preserve">นางสาวสุพิชชา    น้ำกระจาย</t>
  </si>
  <si>
    <t xml:space="preserve">นางสาวสุภจิต  แสนพรม</t>
  </si>
  <si>
    <t xml:space="preserve">นางสาวสุภชา      โมกภา</t>
  </si>
  <si>
    <t xml:space="preserve">นางสาวอธิชา      ดรุณพันธ์</t>
  </si>
  <si>
    <t xml:space="preserve">นางสาวมนต์นภา    ใยคำ</t>
  </si>
  <si>
    <t xml:space="preserve">นางสาวอินธิรา  อุปัชฌาย์</t>
  </si>
  <si>
    <t xml:space="preserve">นางสาวนริศราภรณ์  ทองมี</t>
  </si>
  <si>
    <t xml:space="preserve">นางสาวเบญนภา  งามพันธ์</t>
  </si>
  <si>
    <t xml:space="preserve">นางสาวปิยรัตน์  นวลแย้ม</t>
  </si>
  <si>
    <t xml:space="preserve">นางสาวภัทราวดี  บ่อคุ้ม</t>
  </si>
  <si>
    <t xml:space="preserve">นางสาวศิรินธร  บุตรงาม</t>
  </si>
  <si>
    <t xml:space="preserve">นางสาวอทิติยา  กรงรัมย์</t>
  </si>
  <si>
    <t xml:space="preserve">นางสาวอนัญญา  มาตราช</t>
  </si>
  <si>
    <t xml:space="preserve">นางสาวอารยา  รัตนะ</t>
  </si>
  <si>
    <t xml:space="preserve">นางสาวชลลดา กลางแก้ว</t>
  </si>
  <si>
    <t xml:space="preserve">นางสาวชุติมณฑน์  บุญขันธุ์</t>
  </si>
  <si>
    <t xml:space="preserve">นางสาวพิมพ์ชนก  สมกูล</t>
  </si>
  <si>
    <t xml:space="preserve">นางสาวโยษิตา  ทุมจาน</t>
  </si>
  <si>
    <t xml:space="preserve">นางสาววงษ์หทัย  ตระการจันทร์</t>
  </si>
  <si>
    <t xml:space="preserve">นางสาวอภัสรา  เกตุแก้ว</t>
  </si>
  <si>
    <t xml:space="preserve">นางสาวจิราพัชร     แสวงจันทร์</t>
  </si>
  <si>
    <t xml:space="preserve">นายชยณัฐ     จันทร์สุระ</t>
  </si>
  <si>
    <t xml:space="preserve">นางสาวณัฏฐณิชา  ขวาน้ำคำ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6</t>
    </r>
  </si>
  <si>
    <t xml:space="preserve">นายโชคชัย  คำสอง</t>
  </si>
  <si>
    <t xml:space="preserve">นายธนวัฒน์        ทุมพร</t>
  </si>
  <si>
    <t xml:space="preserve">นายปรเมษฐ์        วัฒนะ</t>
  </si>
  <si>
    <t xml:space="preserve">นายอนุวัฒน์     ผันผ่อน</t>
  </si>
  <si>
    <t xml:space="preserve">นายกิตติชัย  ดิษฐ์สุนนท์</t>
  </si>
  <si>
    <t xml:space="preserve">นายตรีภพ  ทองดี</t>
  </si>
  <si>
    <t xml:space="preserve">นายสุรวัฒน์  ทองสมบัติ</t>
  </si>
  <si>
    <t xml:space="preserve">นางสาวประภาวรินทร์  เมืองขวา</t>
  </si>
  <si>
    <t xml:space="preserve">นางสาวกานดา    ชาลีวรรณ์</t>
  </si>
  <si>
    <t xml:space="preserve">นางสาวจิดาภา      จำนง</t>
  </si>
  <si>
    <t xml:space="preserve">นางสาวชนณิชา  สุหา</t>
  </si>
  <si>
    <t xml:space="preserve">นางสาวรวิตา  ทีดี</t>
  </si>
  <si>
    <t xml:space="preserve">นางสาวพัชรพร  ก้านแก้ว</t>
  </si>
  <si>
    <t xml:space="preserve">นางสาวมันทนา  ก่ำสนาม</t>
  </si>
  <si>
    <t xml:space="preserve">นางสาว ธันยพร ระวิสี</t>
  </si>
  <si>
    <t xml:space="preserve">นางสาวนภัสกร    ทองคงอ่วม</t>
  </si>
  <si>
    <t xml:space="preserve">นางสาวอารียา​        วงศ์ภูงา</t>
  </si>
  <si>
    <t xml:space="preserve">นางสาวอุไรวรรณ    ศรีภูงา</t>
  </si>
  <si>
    <t xml:space="preserve">นางสาวธิชา        ธัญญาหาร</t>
  </si>
  <si>
    <t xml:space="preserve">นางสาวปวีณ์ธิดา   ประสานทอง</t>
  </si>
  <si>
    <t xml:space="preserve">นางสาวปัญชิกา     สายุทธ</t>
  </si>
  <si>
    <t xml:space="preserve">นางสาวพรริณี      วงค์มะณี</t>
  </si>
  <si>
    <t xml:space="preserve">นางสาวพัชรพร       ศรีอ่อน</t>
  </si>
  <si>
    <t xml:space="preserve">นางสาวพิชญธิดา      บัวลอย</t>
  </si>
  <si>
    <t xml:space="preserve">นางสาวพิชานันท์    เชียงภูงา</t>
  </si>
  <si>
    <t xml:space="preserve">นางสาวฟ้าใส       อมรชมชูพงค์</t>
  </si>
  <si>
    <t xml:space="preserve">นางสาวศรัญญา     มาหนองหว้า</t>
  </si>
  <si>
    <t xml:space="preserve">นางสาวสิริมา        เอี่ยมศรี</t>
  </si>
  <si>
    <t xml:space="preserve">นางสาวสุชานุช       แสนแก้ว</t>
  </si>
  <si>
    <t xml:space="preserve">นางสาวโสรญา     สัมมา</t>
  </si>
  <si>
    <t xml:space="preserve">นางสาวปิยนุช   สุดพังยาง</t>
  </si>
  <si>
    <t xml:space="preserve">นางสาวดาวรุ่ง  ขันทะสีลา</t>
  </si>
  <si>
    <t xml:space="preserve">นางสาวณฐริกา  สืบสุนทร</t>
  </si>
  <si>
    <t xml:space="preserve">นางสาวณัฐชานันท์  ปัญจะชัย</t>
  </si>
  <si>
    <t xml:space="preserve">นางสาววรรณวิศา  ศรีสง่า</t>
  </si>
  <si>
    <t xml:space="preserve">นางสาวภัทรวดี  ศรีมนตรี</t>
  </si>
  <si>
    <t xml:space="preserve">นางสาวศศิวรรณ  จันทร์ทอ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6</t>
    </r>
  </si>
  <si>
    <t xml:space="preserve">นายทัตพงศ์  พันธ์ชา</t>
  </si>
  <si>
    <t xml:space="preserve">นายธนกร  โหประยูร</t>
  </si>
  <si>
    <t xml:space="preserve">นายธนดล  สุดเนตร</t>
  </si>
  <si>
    <t xml:space="preserve">นายพิสิษฐ์  เหรวรรณ์</t>
  </si>
  <si>
    <t xml:space="preserve">นายธีรภัทร  สังขศิลา</t>
  </si>
  <si>
    <t xml:space="preserve">นายธีรเมธ  ดิษฐ์วิเศษ</t>
  </si>
  <si>
    <t xml:space="preserve">นายปฎิภาณ  ไชยา</t>
  </si>
  <si>
    <t xml:space="preserve">17809</t>
  </si>
  <si>
    <t xml:space="preserve">นายปรมัตถ์  นาวัลย์</t>
  </si>
  <si>
    <t xml:space="preserve">นายปุริศ  แก้วจำปา</t>
  </si>
  <si>
    <t xml:space="preserve">นายพิสิทธิ์  ยมรัตน์</t>
  </si>
  <si>
    <t xml:space="preserve">นายรชต  วังหินกอง</t>
  </si>
  <si>
    <t xml:space="preserve">นายรัฐศาสตร์  จันทร์ดี</t>
  </si>
  <si>
    <t xml:space="preserve">นายวีรชาติ  ศรีเกาะ</t>
  </si>
  <si>
    <t xml:space="preserve">นายศตวรรษ  ลูกอินทร์</t>
  </si>
  <si>
    <t xml:space="preserve">นายศุภกฤต  บำรุงตา</t>
  </si>
  <si>
    <t xml:space="preserve">นายเอกนัฐ  นุ่มอ่วม</t>
  </si>
  <si>
    <t xml:space="preserve">นางสาวนิชดา  วังสองชั้น</t>
  </si>
  <si>
    <t xml:space="preserve">นางสาวอรปรียา  ล้ำเลิศ</t>
  </si>
  <si>
    <t xml:space="preserve">นางสาวลดาภัสส์  ผลาผล</t>
  </si>
  <si>
    <t xml:space="preserve">นางสาวกันยารัตน์  บุญชะโด</t>
  </si>
  <si>
    <t xml:space="preserve">นางสาวจิดาภา  สัญแสง</t>
  </si>
  <si>
    <t xml:space="preserve">นางสาวจรินภรณ์  ดีสองชั้น</t>
  </si>
  <si>
    <t xml:space="preserve">นางสาวฐิติพร  ก้านศรี</t>
  </si>
  <si>
    <t xml:space="preserve">นางสาวรินลดา  สร้อยศิลา</t>
  </si>
  <si>
    <t xml:space="preserve">นางสาวสุมิตรา  พิมพ์สี</t>
  </si>
  <si>
    <t xml:space="preserve">นางสาวกมลชนก  ผดุงรัตน์</t>
  </si>
  <si>
    <t xml:space="preserve">นางสาวจิราวรรณ  ไชยเสนา</t>
  </si>
  <si>
    <t xml:space="preserve">นางสาวจุฑามาศ  คำสมศรี</t>
  </si>
  <si>
    <t xml:space="preserve">นางสาวนิตยา  ระจันสี</t>
  </si>
  <si>
    <t xml:space="preserve">นางสาวปิยะวรรณ  กันนัง</t>
  </si>
  <si>
    <t xml:space="preserve">นางสาวรุจิกาญ  รัตนสังข์</t>
  </si>
  <si>
    <t xml:space="preserve">18111</t>
  </si>
  <si>
    <t xml:space="preserve">นายอธิวัฒน์  พุทธจันดา</t>
  </si>
  <si>
    <t xml:space="preserve">นายรัฐศาสตร์  ขาวสระค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b val="true"/>
      <sz val="14"/>
      <name val="TH Sarabun New"/>
      <family val="2"/>
    </font>
    <font>
      <sz val="15"/>
      <color rgb="FF000000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TH SarabunPSK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 2" xfId="24"/>
    <cellStyle name="Normal 6" xfId="25"/>
    <cellStyle name="Normal 6 2" xfId="26"/>
    <cellStyle name="Normal 7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32" activeCellId="0" sqref="K32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4"/>
      <c r="K1" s="4"/>
    </row>
    <row r="2" customFormat="false" ht="20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customFormat="false" ht="60.6" hidden="false" customHeight="true" outlineLevel="0" collapsed="false">
      <c r="A4" s="8"/>
      <c r="B4" s="9"/>
      <c r="C4" s="1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customFormat="false" ht="14.25" hidden="false" customHeight="true" outlineLevel="0" collapsed="false">
      <c r="A5" s="14" t="n">
        <v>1</v>
      </c>
      <c r="B5" s="15" t="n">
        <v>17721</v>
      </c>
      <c r="C5" s="16" t="s">
        <v>14</v>
      </c>
      <c r="D5" s="17"/>
      <c r="E5" s="17"/>
      <c r="F5" s="17"/>
      <c r="G5" s="17"/>
      <c r="H5" s="17"/>
      <c r="I5" s="18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4" t="n">
        <v>2</v>
      </c>
      <c r="B6" s="15" t="n">
        <v>17722</v>
      </c>
      <c r="C6" s="16" t="s">
        <v>15</v>
      </c>
      <c r="D6" s="17"/>
      <c r="E6" s="17"/>
      <c r="F6" s="17"/>
      <c r="G6" s="17"/>
      <c r="H6" s="17"/>
      <c r="I6" s="18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4" t="n">
        <v>3</v>
      </c>
      <c r="B7" s="15" t="n">
        <v>17723</v>
      </c>
      <c r="C7" s="16" t="s">
        <v>16</v>
      </c>
      <c r="D7" s="17"/>
      <c r="E7" s="17"/>
      <c r="F7" s="17"/>
      <c r="G7" s="17"/>
      <c r="H7" s="17"/>
      <c r="I7" s="18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4" t="n">
        <v>4</v>
      </c>
      <c r="B8" s="19" t="n">
        <v>17725</v>
      </c>
      <c r="C8" s="20" t="s">
        <v>17</v>
      </c>
      <c r="D8" s="21"/>
      <c r="E8" s="21"/>
      <c r="F8" s="21"/>
      <c r="G8" s="21"/>
      <c r="H8" s="21"/>
      <c r="I8" s="22" t="n">
        <f aca="false">SUM(D8,E8,F8,G8,H8)</f>
        <v>0</v>
      </c>
      <c r="J8" s="22" t="str">
        <f aca="false">IF(I8&lt;=3,"0",IF(I8&lt;=7,"1",IF(I8&lt;=11,"2",IF(I8&gt;=12,"3"))))</f>
        <v>0</v>
      </c>
      <c r="K8" s="22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4" t="n">
        <v>5</v>
      </c>
      <c r="B9" s="15" t="n">
        <v>18143</v>
      </c>
      <c r="C9" s="16" t="s">
        <v>18</v>
      </c>
      <c r="D9" s="17"/>
      <c r="E9" s="17"/>
      <c r="F9" s="17"/>
      <c r="G9" s="17"/>
      <c r="H9" s="17"/>
      <c r="I9" s="18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4" t="n">
        <v>6</v>
      </c>
      <c r="B10" s="19" t="n">
        <v>16162</v>
      </c>
      <c r="C10" s="20" t="s">
        <v>19</v>
      </c>
      <c r="D10" s="17"/>
      <c r="E10" s="17"/>
      <c r="F10" s="17"/>
      <c r="G10" s="17"/>
      <c r="H10" s="17"/>
      <c r="I10" s="18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4" t="n">
        <v>7</v>
      </c>
      <c r="B11" s="19" t="n">
        <v>16163</v>
      </c>
      <c r="C11" s="20" t="s">
        <v>20</v>
      </c>
      <c r="D11" s="17"/>
      <c r="E11" s="17"/>
      <c r="F11" s="17"/>
      <c r="G11" s="17"/>
      <c r="H11" s="17"/>
      <c r="I11" s="18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4" t="n">
        <v>8</v>
      </c>
      <c r="B12" s="19" t="n">
        <v>16169</v>
      </c>
      <c r="C12" s="20" t="s">
        <v>21</v>
      </c>
      <c r="D12" s="21"/>
      <c r="E12" s="21"/>
      <c r="F12" s="21"/>
      <c r="G12" s="21"/>
      <c r="H12" s="21"/>
      <c r="I12" s="18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3" t="n">
        <v>9</v>
      </c>
      <c r="B13" s="19" t="n">
        <v>16237</v>
      </c>
      <c r="C13" s="20" t="s">
        <v>22</v>
      </c>
      <c r="D13" s="17"/>
      <c r="E13" s="17"/>
      <c r="F13" s="17"/>
      <c r="G13" s="17"/>
      <c r="H13" s="17"/>
      <c r="I13" s="18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4" t="n">
        <v>10</v>
      </c>
      <c r="B14" s="19" t="n">
        <v>16238</v>
      </c>
      <c r="C14" s="20" t="s">
        <v>24</v>
      </c>
      <c r="D14" s="17"/>
      <c r="E14" s="17"/>
      <c r="F14" s="17"/>
      <c r="G14" s="17"/>
      <c r="H14" s="17"/>
      <c r="I14" s="18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4" t="n">
        <v>11</v>
      </c>
      <c r="B15" s="19" t="n">
        <v>16292</v>
      </c>
      <c r="C15" s="20" t="s">
        <v>25</v>
      </c>
      <c r="D15" s="17"/>
      <c r="E15" s="17"/>
      <c r="F15" s="17"/>
      <c r="G15" s="17"/>
      <c r="H15" s="17"/>
      <c r="I15" s="18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4" t="n">
        <v>12</v>
      </c>
      <c r="B16" s="15" t="n">
        <v>16294</v>
      </c>
      <c r="C16" s="16" t="s">
        <v>26</v>
      </c>
      <c r="D16" s="21"/>
      <c r="E16" s="21"/>
      <c r="F16" s="21"/>
      <c r="G16" s="21"/>
      <c r="H16" s="21"/>
      <c r="I16" s="18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4" t="n">
        <v>13</v>
      </c>
      <c r="B17" s="24" t="n">
        <v>16322</v>
      </c>
      <c r="C17" s="20" t="s">
        <v>27</v>
      </c>
      <c r="D17" s="17"/>
      <c r="E17" s="17"/>
      <c r="F17" s="17"/>
      <c r="G17" s="17"/>
      <c r="H17" s="17"/>
      <c r="I17" s="18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4" t="n">
        <v>14</v>
      </c>
      <c r="B18" s="19" t="n">
        <v>16349</v>
      </c>
      <c r="C18" s="20" t="s">
        <v>28</v>
      </c>
      <c r="D18" s="17"/>
      <c r="E18" s="17"/>
      <c r="F18" s="17"/>
      <c r="G18" s="17"/>
      <c r="H18" s="17"/>
      <c r="I18" s="18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4" t="n">
        <v>15</v>
      </c>
      <c r="B19" s="19" t="n">
        <v>16355</v>
      </c>
      <c r="C19" s="20" t="s">
        <v>29</v>
      </c>
      <c r="D19" s="17"/>
      <c r="E19" s="17"/>
      <c r="F19" s="17"/>
      <c r="G19" s="17"/>
      <c r="H19" s="17"/>
      <c r="I19" s="18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4" t="n">
        <v>16</v>
      </c>
      <c r="B20" s="15" t="n">
        <v>16360</v>
      </c>
      <c r="C20" s="25" t="s">
        <v>30</v>
      </c>
      <c r="D20" s="21"/>
      <c r="E20" s="21"/>
      <c r="F20" s="21"/>
      <c r="G20" s="21"/>
      <c r="H20" s="21"/>
      <c r="I20" s="18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4"/>
      <c r="B21" s="26"/>
      <c r="C21" s="27"/>
      <c r="D21" s="17"/>
      <c r="E21" s="17"/>
      <c r="F21" s="17"/>
      <c r="G21" s="17"/>
      <c r="H21" s="17"/>
      <c r="I21" s="18"/>
      <c r="J21" s="18"/>
      <c r="K21" s="18"/>
    </row>
    <row r="22" customFormat="false" ht="14.25" hidden="false" customHeight="true" outlineLevel="0" collapsed="false">
      <c r="A22" s="14"/>
      <c r="B22" s="26"/>
      <c r="C22" s="28"/>
      <c r="D22" s="17"/>
      <c r="E22" s="17"/>
      <c r="F22" s="17"/>
      <c r="G22" s="17"/>
      <c r="H22" s="17"/>
      <c r="I22" s="18"/>
      <c r="J22" s="18"/>
      <c r="K22" s="18"/>
    </row>
    <row r="23" customFormat="false" ht="14.25" hidden="false" customHeight="true" outlineLevel="0" collapsed="false">
      <c r="A23" s="14"/>
      <c r="B23" s="26"/>
      <c r="C23" s="28"/>
      <c r="D23" s="17"/>
      <c r="E23" s="17"/>
      <c r="F23" s="17"/>
      <c r="G23" s="17"/>
      <c r="H23" s="17"/>
      <c r="I23" s="18"/>
      <c r="J23" s="18"/>
      <c r="K23" s="18"/>
    </row>
    <row r="24" customFormat="false" ht="14.25" hidden="false" customHeight="true" outlineLevel="0" collapsed="false">
      <c r="A24" s="14"/>
      <c r="B24" s="26"/>
      <c r="C24" s="28"/>
      <c r="D24" s="21"/>
      <c r="E24" s="21"/>
      <c r="F24" s="21"/>
      <c r="G24" s="21"/>
      <c r="H24" s="21"/>
      <c r="I24" s="18"/>
      <c r="J24" s="18"/>
      <c r="K24" s="18"/>
    </row>
    <row r="25" customFormat="false" ht="14.25" hidden="false" customHeight="true" outlineLevel="0" collapsed="false">
      <c r="A25" s="14"/>
      <c r="B25" s="26"/>
      <c r="C25" s="29"/>
      <c r="D25" s="17"/>
      <c r="E25" s="17"/>
      <c r="F25" s="17"/>
      <c r="G25" s="17"/>
      <c r="H25" s="17"/>
      <c r="I25" s="18"/>
      <c r="J25" s="18"/>
      <c r="K25" s="18"/>
    </row>
    <row r="26" customFormat="false" ht="14.25" hidden="false" customHeight="true" outlineLevel="0" collapsed="false">
      <c r="A26" s="14"/>
      <c r="B26" s="26"/>
      <c r="C26" s="29"/>
      <c r="D26" s="17"/>
      <c r="E26" s="17"/>
      <c r="F26" s="17"/>
      <c r="G26" s="17"/>
      <c r="H26" s="17"/>
      <c r="I26" s="18"/>
      <c r="J26" s="18"/>
      <c r="K26" s="18"/>
    </row>
    <row r="27" customFormat="false" ht="14.25" hidden="false" customHeight="true" outlineLevel="0" collapsed="false">
      <c r="A27" s="14"/>
      <c r="B27" s="26"/>
      <c r="C27" s="29"/>
      <c r="D27" s="21"/>
      <c r="E27" s="21"/>
      <c r="F27" s="21"/>
      <c r="G27" s="21"/>
      <c r="H27" s="21"/>
      <c r="I27" s="18"/>
      <c r="J27" s="18"/>
      <c r="K27" s="18"/>
    </row>
    <row r="28" customFormat="false" ht="13.8" hidden="false" customHeight="true" outlineLevel="0" collapsed="false">
      <c r="A28" s="14"/>
      <c r="B28" s="26"/>
      <c r="C28" s="30"/>
      <c r="D28" s="17"/>
      <c r="E28" s="17"/>
      <c r="F28" s="17"/>
      <c r="G28" s="17"/>
      <c r="H28" s="17"/>
      <c r="I28" s="18"/>
      <c r="J28" s="18"/>
      <c r="K28" s="18"/>
    </row>
    <row r="29" customFormat="false" ht="6.6" hidden="false" customHeight="true" outlineLevel="0" collapsed="false">
      <c r="A29" s="4"/>
      <c r="B29" s="5"/>
      <c r="C29" s="4"/>
      <c r="D29" s="31" t="n">
        <f aca="false">COUNTIF(J5:J28,3)</f>
        <v>0</v>
      </c>
      <c r="E29" s="31" t="n">
        <f aca="false">COUNTIF(J5:J28,2)</f>
        <v>0</v>
      </c>
      <c r="F29" s="31" t="n">
        <f aca="false">COUNTIF(J5:J28,1)</f>
        <v>0</v>
      </c>
      <c r="G29" s="31" t="n">
        <f aca="false">COUNTIF(J5:J28,0)</f>
        <v>0</v>
      </c>
      <c r="H29" s="32"/>
      <c r="I29" s="4"/>
      <c r="J29" s="4"/>
      <c r="K29" s="4"/>
    </row>
    <row r="30" customFormat="false" ht="21" hidden="false" customHeight="false" outlineLevel="0" collapsed="false">
      <c r="A30" s="4"/>
      <c r="B30" s="5"/>
      <c r="C30" s="33" t="s">
        <v>31</v>
      </c>
      <c r="D30" s="32"/>
      <c r="E30" s="32"/>
      <c r="F30" s="31" t="n">
        <f aca="false">COUNTIF(J6:J28,1)</f>
        <v>0</v>
      </c>
      <c r="G30" s="32"/>
      <c r="H30" s="32"/>
      <c r="I30" s="4"/>
      <c r="J30" s="4"/>
      <c r="K30" s="4"/>
      <c r="L30" s="34"/>
    </row>
    <row r="31" customFormat="false" ht="20.4" hidden="false" customHeight="true" outlineLevel="0" collapsed="false">
      <c r="A31" s="4"/>
      <c r="B31" s="5"/>
      <c r="C31" s="33" t="s">
        <v>32</v>
      </c>
      <c r="D31" s="18" t="n">
        <f aca="false">(D29*100)/16</f>
        <v>0</v>
      </c>
      <c r="E31" s="18"/>
      <c r="F31" s="31" t="n">
        <f aca="false">COUNTIF(J7:J29,1)</f>
        <v>0</v>
      </c>
      <c r="G31" s="32"/>
      <c r="H31" s="32"/>
      <c r="I31" s="35" t="s">
        <v>33</v>
      </c>
      <c r="J31" s="4"/>
      <c r="K31" s="18" t="n">
        <f aca="false">(F29*100)/16</f>
        <v>0</v>
      </c>
      <c r="L31" s="34"/>
    </row>
    <row r="32" customFormat="false" ht="18.6" hidden="false" customHeight="true" outlineLevel="0" collapsed="false">
      <c r="A32" s="4"/>
      <c r="B32" s="5"/>
      <c r="C32" s="33" t="s">
        <v>34</v>
      </c>
      <c r="D32" s="18" t="n">
        <f aca="false">(E29*100)/16</f>
        <v>0</v>
      </c>
      <c r="E32" s="18"/>
      <c r="F32" s="31" t="n">
        <f aca="false">COUNTIF(J8:J30,1)</f>
        <v>0</v>
      </c>
      <c r="G32" s="32"/>
      <c r="H32" s="32"/>
      <c r="I32" s="35" t="s">
        <v>35</v>
      </c>
      <c r="J32" s="4"/>
      <c r="K32" s="18" t="n">
        <f aca="false">(G29*100)/16</f>
        <v>0</v>
      </c>
      <c r="L32" s="34"/>
    </row>
    <row r="33" customFormat="false" ht="33" hidden="false" customHeight="true" outlineLevel="0" collapsed="false">
      <c r="A33" s="4"/>
      <c r="B33" s="5"/>
      <c r="C33" s="33" t="s">
        <v>36</v>
      </c>
      <c r="D33" s="32"/>
      <c r="E33" s="32"/>
      <c r="F33" s="31" t="n">
        <f aca="false">COUNTIF(J9:J31,1)</f>
        <v>0</v>
      </c>
      <c r="G33" s="32"/>
      <c r="H33" s="32"/>
      <c r="I33" s="33" t="s">
        <v>37</v>
      </c>
      <c r="J33" s="4"/>
      <c r="K33" s="4"/>
      <c r="L33" s="34"/>
    </row>
    <row r="34" customFormat="false" ht="19.8" hidden="false" customHeight="true" outlineLevel="0" collapsed="false">
      <c r="A34" s="4"/>
      <c r="B34" s="5"/>
      <c r="C34" s="4" t="s">
        <v>38</v>
      </c>
      <c r="D34" s="32"/>
      <c r="E34" s="32"/>
      <c r="F34" s="31" t="n">
        <f aca="false">COUNTIF(J10:J32,1)</f>
        <v>0</v>
      </c>
      <c r="G34" s="32"/>
      <c r="H34" s="32"/>
      <c r="I34" s="4" t="s">
        <v>39</v>
      </c>
      <c r="J34" s="4"/>
      <c r="K34" s="4"/>
      <c r="L34" s="34"/>
    </row>
    <row r="35" customFormat="false" ht="21" hidden="false" customHeight="false" outlineLevel="0" collapsed="false">
      <c r="A35" s="4"/>
      <c r="B35" s="5"/>
      <c r="C35" s="33" t="s">
        <v>40</v>
      </c>
      <c r="D35" s="32"/>
      <c r="E35" s="32"/>
      <c r="F35" s="31" t="n">
        <f aca="false">COUNTIF(J11:J33,1)</f>
        <v>0</v>
      </c>
      <c r="G35" s="32"/>
      <c r="H35" s="36" t="s">
        <v>41</v>
      </c>
      <c r="I35" s="36"/>
      <c r="J35" s="4"/>
      <c r="K35" s="4"/>
      <c r="L35" s="34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1:E31"/>
    <mergeCell ref="D32:E32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29" activeCellId="0" sqref="H29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29"/>
    <col collapsed="false" customWidth="true" hidden="false" outlineLevel="0" max="2" min="2" style="37" width="9.59"/>
    <col collapsed="false" customWidth="true" hidden="false" outlineLevel="0" max="3" min="3" style="38" width="25.4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89"/>
    <col collapsed="false" customWidth="true" hidden="false" outlineLevel="0" max="11" min="11" style="38" width="8.49"/>
    <col collapsed="false" customWidth="false" hidden="false" outlineLevel="0" max="257" min="12" style="38" width="8.79"/>
  </cols>
  <sheetData>
    <row r="1" s="4" customFormat="true" ht="21" hidden="false" customHeight="fals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21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1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8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6160</v>
      </c>
      <c r="C5" s="42" t="s">
        <v>43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19" t="n">
        <v>16172</v>
      </c>
      <c r="C6" s="42" t="s">
        <v>44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6185</v>
      </c>
      <c r="C7" s="42" t="s">
        <v>45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19" t="n">
        <v>16187</v>
      </c>
      <c r="C8" s="42" t="s">
        <v>46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9" t="n">
        <v>16225</v>
      </c>
      <c r="C9" s="42" t="s">
        <v>47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6233</v>
      </c>
      <c r="C10" s="42" t="s">
        <v>48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9" t="n">
        <v>16258</v>
      </c>
      <c r="C11" s="42" t="s">
        <v>49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6284</v>
      </c>
      <c r="C12" s="42" t="s">
        <v>50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19" t="n">
        <v>16289</v>
      </c>
      <c r="C13" s="42" t="s">
        <v>51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19" t="n">
        <v>16313</v>
      </c>
      <c r="C14" s="42" t="s">
        <v>52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19" t="n">
        <v>16320</v>
      </c>
      <c r="C15" s="42" t="s">
        <v>53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19" t="n">
        <v>16395</v>
      </c>
      <c r="C16" s="42" t="s">
        <v>54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19" t="n">
        <v>17458</v>
      </c>
      <c r="C17" s="42" t="s">
        <v>55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19" t="n">
        <v>17726</v>
      </c>
      <c r="C18" s="42" t="s">
        <v>56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15" t="n">
        <v>16246</v>
      </c>
      <c r="C19" s="16" t="s">
        <v>57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19" t="n">
        <v>16339</v>
      </c>
      <c r="C20" s="42" t="s">
        <v>58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19" t="n">
        <v>16340</v>
      </c>
      <c r="C21" s="42" t="s">
        <v>59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19" t="n">
        <v>16341</v>
      </c>
      <c r="C22" s="42" t="s">
        <v>60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7.25" hidden="false" customHeight="true" outlineLevel="0" collapsed="false">
      <c r="A23" s="14" t="n">
        <v>19</v>
      </c>
      <c r="B23" s="19" t="n">
        <v>16342</v>
      </c>
      <c r="C23" s="42" t="s">
        <v>61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7.25" hidden="false" customHeight="true" outlineLevel="0" collapsed="false">
      <c r="A24" s="14" t="n">
        <v>20</v>
      </c>
      <c r="B24" s="19" t="n">
        <v>16923</v>
      </c>
      <c r="C24" s="42" t="s">
        <v>62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7.25" hidden="false" customHeight="true" outlineLevel="0" collapsed="false">
      <c r="A25" s="14" t="n">
        <v>21</v>
      </c>
      <c r="B25" s="15" t="n">
        <v>17724</v>
      </c>
      <c r="C25" s="16" t="s">
        <v>63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7.25" hidden="false" customHeight="true" outlineLevel="0" collapsed="false">
      <c r="A26" s="14" t="n">
        <v>22</v>
      </c>
      <c r="B26" s="19" t="n">
        <v>17727</v>
      </c>
      <c r="C26" s="42" t="s">
        <v>64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7.25" hidden="false" customHeight="true" outlineLevel="0" collapsed="false">
      <c r="A27" s="14" t="n">
        <v>23</v>
      </c>
      <c r="B27" s="19" t="n">
        <v>17728</v>
      </c>
      <c r="C27" s="42" t="s">
        <v>65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7.25" hidden="false" customHeight="true" outlineLevel="0" collapsed="false">
      <c r="A28" s="14" t="n">
        <v>24</v>
      </c>
      <c r="B28" s="19" t="n">
        <v>17729</v>
      </c>
      <c r="C28" s="42" t="s">
        <v>66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7.25" hidden="false" customHeight="true" outlineLevel="0" collapsed="false">
      <c r="A29" s="14" t="n">
        <v>25</v>
      </c>
      <c r="B29" s="19" t="n">
        <v>17730</v>
      </c>
      <c r="C29" s="42" t="s">
        <v>67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7.25" hidden="false" customHeight="true" outlineLevel="0" collapsed="false">
      <c r="A30" s="14" t="n">
        <v>26</v>
      </c>
      <c r="B30" s="19" t="n">
        <v>16337</v>
      </c>
      <c r="C30" s="42" t="s">
        <v>68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7.25" hidden="false" customHeight="true" outlineLevel="0" collapsed="false">
      <c r="A31" s="14" t="n">
        <v>27</v>
      </c>
      <c r="B31" s="19" t="n">
        <v>16295</v>
      </c>
      <c r="C31" s="42" t="s">
        <v>69</v>
      </c>
      <c r="D31" s="17"/>
      <c r="E31" s="17"/>
      <c r="F31" s="17"/>
      <c r="G31" s="17"/>
      <c r="H31" s="43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7.25" hidden="false" customHeight="true" outlineLevel="0" collapsed="false">
      <c r="A32" s="14" t="n">
        <v>28</v>
      </c>
      <c r="B32" s="15" t="n">
        <v>18138</v>
      </c>
      <c r="C32" s="25" t="s">
        <v>70</v>
      </c>
      <c r="D32" s="17"/>
      <c r="E32" s="17"/>
      <c r="F32" s="17"/>
      <c r="G32" s="17"/>
      <c r="H32" s="43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7.25" hidden="false" customHeight="true" outlineLevel="0" collapsed="false">
      <c r="A33" s="14" t="n">
        <v>29</v>
      </c>
      <c r="B33" s="19" t="n">
        <v>17740</v>
      </c>
      <c r="C33" s="42" t="s">
        <v>71</v>
      </c>
      <c r="D33" s="17"/>
      <c r="E33" s="17"/>
      <c r="F33" s="17"/>
      <c r="G33" s="17"/>
      <c r="H33" s="43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7.25" hidden="false" customHeight="true" outlineLevel="0" collapsed="false">
      <c r="A34" s="14" t="n">
        <v>30</v>
      </c>
      <c r="B34" s="19" t="n">
        <v>16229</v>
      </c>
      <c r="C34" s="42" t="s">
        <v>72</v>
      </c>
      <c r="D34" s="17"/>
      <c r="E34" s="17"/>
      <c r="F34" s="17"/>
      <c r="G34" s="17"/>
      <c r="H34" s="43"/>
      <c r="I34" s="44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5" customFormat="true" ht="17.25" hidden="false" customHeight="true" outlineLevel="0" collapsed="false">
      <c r="A35" s="14" t="n">
        <v>31</v>
      </c>
      <c r="B35" s="15" t="n">
        <v>18139</v>
      </c>
      <c r="C35" s="25" t="s">
        <v>73</v>
      </c>
      <c r="D35" s="17"/>
      <c r="E35" s="17"/>
      <c r="F35" s="17"/>
      <c r="G35" s="17"/>
      <c r="H35" s="43"/>
      <c r="I35" s="44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5" customFormat="true" ht="17.25" hidden="false" customHeight="true" outlineLevel="0" collapsed="false">
      <c r="A36" s="14" t="n">
        <v>32</v>
      </c>
      <c r="B36" s="19" t="n">
        <v>17768</v>
      </c>
      <c r="C36" s="42" t="s">
        <v>74</v>
      </c>
      <c r="D36" s="17"/>
      <c r="E36" s="17"/>
      <c r="F36" s="17"/>
      <c r="G36" s="17"/>
      <c r="H36" s="43"/>
      <c r="I36" s="44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5" customFormat="true" ht="17.25" hidden="false" customHeight="true" outlineLevel="0" collapsed="false">
      <c r="A37" s="14" t="n">
        <v>33</v>
      </c>
      <c r="B37" s="19" t="n">
        <v>16299</v>
      </c>
      <c r="C37" s="42" t="s">
        <v>75</v>
      </c>
      <c r="D37" s="17"/>
      <c r="E37" s="17"/>
      <c r="F37" s="17"/>
      <c r="G37" s="17"/>
      <c r="H37" s="43"/>
      <c r="I37" s="44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5" customFormat="true" ht="17.25" hidden="false" customHeight="true" outlineLevel="0" collapsed="false">
      <c r="A38" s="14"/>
      <c r="B38" s="26"/>
      <c r="C38" s="29"/>
      <c r="D38" s="17"/>
      <c r="E38" s="17"/>
      <c r="F38" s="17"/>
      <c r="G38" s="17"/>
      <c r="H38" s="43"/>
      <c r="I38" s="44"/>
      <c r="J38" s="18"/>
      <c r="K38" s="18"/>
    </row>
    <row r="39" s="45" customFormat="true" ht="8.4" hidden="false" customHeight="true" outlineLevel="0" collapsed="false">
      <c r="A39" s="46"/>
      <c r="B39" s="46"/>
      <c r="C39" s="47"/>
      <c r="D39" s="48"/>
      <c r="E39" s="48"/>
      <c r="F39" s="48"/>
      <c r="G39" s="48"/>
      <c r="H39" s="48"/>
      <c r="I39" s="49"/>
      <c r="J39" s="50"/>
      <c r="K39" s="50"/>
    </row>
    <row r="40" s="4" customFormat="true" ht="17.4" hidden="false" customHeight="true" outlineLevel="0" collapsed="false">
      <c r="A40" s="39"/>
      <c r="B40" s="39"/>
      <c r="C40" s="33" t="s">
        <v>31</v>
      </c>
      <c r="D40" s="31" t="n">
        <f aca="false">COUNTIF(J5:J38,3)</f>
        <v>0</v>
      </c>
      <c r="E40" s="31" t="n">
        <f aca="false">COUNTIF(J5:J38,2)</f>
        <v>0</v>
      </c>
      <c r="F40" s="31" t="n">
        <f aca="false">COUNTIF(J5:J38,1)</f>
        <v>0</v>
      </c>
      <c r="G40" s="31" t="n">
        <f aca="false">COUNTIF(J5:J38,0)</f>
        <v>0</v>
      </c>
      <c r="H40" s="32"/>
    </row>
    <row r="41" s="4" customFormat="true" ht="19.8" hidden="false" customHeight="true" outlineLevel="0" collapsed="false">
      <c r="A41" s="39"/>
      <c r="B41" s="39"/>
      <c r="C41" s="33" t="s">
        <v>32</v>
      </c>
      <c r="D41" s="18" t="n">
        <f aca="false">(D40*100)/33</f>
        <v>0</v>
      </c>
      <c r="E41" s="18"/>
      <c r="F41" s="32"/>
      <c r="G41" s="32"/>
      <c r="H41" s="32"/>
      <c r="I41" s="35" t="s">
        <v>33</v>
      </c>
      <c r="K41" s="18" t="n">
        <f aca="false">(F40*100)/33</f>
        <v>0</v>
      </c>
    </row>
    <row r="42" s="4" customFormat="true" ht="18.6" hidden="false" customHeight="true" outlineLevel="0" collapsed="false">
      <c r="A42" s="39"/>
      <c r="B42" s="39"/>
      <c r="C42" s="33" t="s">
        <v>34</v>
      </c>
      <c r="D42" s="18" t="n">
        <f aca="false">(E40*100)/33</f>
        <v>0</v>
      </c>
      <c r="E42" s="18"/>
      <c r="F42" s="32"/>
      <c r="G42" s="32"/>
      <c r="H42" s="32"/>
      <c r="I42" s="35" t="s">
        <v>35</v>
      </c>
      <c r="K42" s="18" t="n">
        <f aca="false">(G40*100)/33</f>
        <v>0</v>
      </c>
    </row>
    <row r="43" s="4" customFormat="true" ht="10.2" hidden="false" customHeight="true" outlineLevel="0" collapsed="false">
      <c r="A43" s="39"/>
      <c r="B43" s="39"/>
      <c r="D43" s="32"/>
      <c r="E43" s="51"/>
      <c r="F43" s="32"/>
      <c r="G43" s="32"/>
      <c r="H43" s="32"/>
      <c r="I43" s="32"/>
      <c r="K43" s="51"/>
    </row>
    <row r="44" s="4" customFormat="true" ht="18.6" hidden="false" customHeight="true" outlineLevel="0" collapsed="false">
      <c r="A44" s="39"/>
      <c r="B44" s="39"/>
      <c r="C44" s="33" t="s">
        <v>36</v>
      </c>
      <c r="D44" s="32"/>
      <c r="E44" s="32"/>
      <c r="F44" s="32"/>
      <c r="G44" s="33" t="s">
        <v>37</v>
      </c>
      <c r="H44" s="32"/>
    </row>
    <row r="45" s="4" customFormat="true" ht="16.2" hidden="false" customHeight="true" outlineLevel="0" collapsed="false">
      <c r="A45" s="39"/>
      <c r="B45" s="39"/>
      <c r="C45" s="4" t="s">
        <v>76</v>
      </c>
      <c r="D45" s="32"/>
      <c r="E45" s="32"/>
      <c r="F45" s="32"/>
      <c r="G45" s="4" t="s">
        <v>39</v>
      </c>
      <c r="H45" s="32"/>
    </row>
    <row r="46" s="4" customFormat="true" ht="18" hidden="false" customHeight="true" outlineLevel="0" collapsed="false">
      <c r="A46" s="39"/>
      <c r="B46" s="39"/>
      <c r="C46" s="33" t="s">
        <v>77</v>
      </c>
      <c r="D46" s="32"/>
      <c r="E46" s="32"/>
      <c r="F46" s="32"/>
      <c r="G46" s="33" t="s">
        <v>78</v>
      </c>
      <c r="H46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53" activeCellId="0" sqref="K53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69"/>
    <col collapsed="false" customWidth="true" hidden="false" outlineLevel="0" max="2" min="2" style="37" width="9.8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69"/>
    <col collapsed="false" customWidth="false" hidden="false" outlineLevel="0" max="257" min="11" style="38" width="8.79"/>
  </cols>
  <sheetData>
    <row r="1" s="4" customFormat="true" ht="19.8" hidden="false" customHeight="tru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19.2" hidden="false" customHeight="true" outlineLevel="0" collapsed="false">
      <c r="A2" s="7" t="s">
        <v>7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8.6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3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6201</v>
      </c>
      <c r="C5" s="42" t="s">
        <v>80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19" t="n">
        <v>16228</v>
      </c>
      <c r="C6" s="42" t="s">
        <v>81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6270</v>
      </c>
      <c r="C7" s="42" t="s">
        <v>82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19" t="n">
        <v>16344</v>
      </c>
      <c r="C8" s="42" t="s">
        <v>83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9" t="n">
        <v>16352</v>
      </c>
      <c r="C9" s="42" t="s">
        <v>84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6358</v>
      </c>
      <c r="C10" s="42" t="s">
        <v>85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9" t="n">
        <v>16397</v>
      </c>
      <c r="C11" s="42" t="s">
        <v>86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6937</v>
      </c>
      <c r="C12" s="42" t="s">
        <v>87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52" t="n">
        <v>17705</v>
      </c>
      <c r="C13" s="42" t="s">
        <v>88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19" t="n">
        <v>17732</v>
      </c>
      <c r="C14" s="42" t="s">
        <v>89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19" t="n">
        <v>17733</v>
      </c>
      <c r="C15" s="42" t="s">
        <v>90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19" t="n">
        <v>17734</v>
      </c>
      <c r="C16" s="42" t="s">
        <v>91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19" t="n">
        <v>17735</v>
      </c>
      <c r="C17" s="42" t="s">
        <v>92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19" t="n">
        <v>17736</v>
      </c>
      <c r="C18" s="42" t="s">
        <v>93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19" t="n">
        <v>17737</v>
      </c>
      <c r="C19" s="42" t="s">
        <v>94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19" t="n">
        <v>17738</v>
      </c>
      <c r="C20" s="42" t="s">
        <v>95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19" t="n">
        <v>17739</v>
      </c>
      <c r="C21" s="42" t="s">
        <v>96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19" t="n">
        <v>17741</v>
      </c>
      <c r="C22" s="42" t="s">
        <v>97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3.5" hidden="false" customHeight="true" outlineLevel="0" collapsed="false">
      <c r="A23" s="14" t="n">
        <v>19</v>
      </c>
      <c r="B23" s="19" t="n">
        <v>17743</v>
      </c>
      <c r="C23" s="42" t="s">
        <v>98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3.5" hidden="false" customHeight="true" outlineLevel="0" collapsed="false">
      <c r="A24" s="14" t="n">
        <v>20</v>
      </c>
      <c r="B24" s="19" t="n">
        <v>17744</v>
      </c>
      <c r="C24" s="42" t="s">
        <v>99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3.5" hidden="false" customHeight="true" outlineLevel="0" collapsed="false">
      <c r="A25" s="14" t="n">
        <v>21</v>
      </c>
      <c r="B25" s="19" t="n">
        <v>17745</v>
      </c>
      <c r="C25" s="42" t="s">
        <v>100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3.5" hidden="false" customHeight="true" outlineLevel="0" collapsed="false">
      <c r="A26" s="14" t="n">
        <v>22</v>
      </c>
      <c r="B26" s="19" t="n">
        <v>17746</v>
      </c>
      <c r="C26" s="42" t="s">
        <v>101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3.5" hidden="false" customHeight="true" outlineLevel="0" collapsed="false">
      <c r="A27" s="14" t="n">
        <v>23</v>
      </c>
      <c r="B27" s="19" t="n">
        <v>17747</v>
      </c>
      <c r="C27" s="42" t="s">
        <v>102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3.5" hidden="false" customHeight="true" outlineLevel="0" collapsed="false">
      <c r="A28" s="14" t="n">
        <v>24</v>
      </c>
      <c r="B28" s="19" t="n">
        <v>17748</v>
      </c>
      <c r="C28" s="42" t="s">
        <v>103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3.5" hidden="false" customHeight="true" outlineLevel="0" collapsed="false">
      <c r="A29" s="14" t="n">
        <v>25</v>
      </c>
      <c r="B29" s="19" t="n">
        <v>17749</v>
      </c>
      <c r="C29" s="42" t="s">
        <v>104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3.5" hidden="false" customHeight="true" outlineLevel="0" collapsed="false">
      <c r="A30" s="14" t="n">
        <v>26</v>
      </c>
      <c r="B30" s="19" t="n">
        <v>17750</v>
      </c>
      <c r="C30" s="42" t="s">
        <v>105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3.5" hidden="false" customHeight="true" outlineLevel="0" collapsed="false">
      <c r="A31" s="14" t="n">
        <v>27</v>
      </c>
      <c r="B31" s="19" t="n">
        <v>17751</v>
      </c>
      <c r="C31" s="42" t="s">
        <v>106</v>
      </c>
      <c r="D31" s="17"/>
      <c r="E31" s="17"/>
      <c r="F31" s="17"/>
      <c r="G31" s="17"/>
      <c r="H31" s="43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3.5" hidden="false" customHeight="true" outlineLevel="0" collapsed="false">
      <c r="A32" s="14" t="n">
        <v>28</v>
      </c>
      <c r="B32" s="19" t="n">
        <v>17754</v>
      </c>
      <c r="C32" s="42" t="s">
        <v>107</v>
      </c>
      <c r="D32" s="17"/>
      <c r="E32" s="17"/>
      <c r="F32" s="17"/>
      <c r="G32" s="17"/>
      <c r="H32" s="43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5.6" hidden="false" customHeight="true" outlineLevel="0" collapsed="false">
      <c r="A33" s="14" t="n">
        <v>29</v>
      </c>
      <c r="B33" s="19" t="n">
        <v>17755</v>
      </c>
      <c r="C33" s="42" t="s">
        <v>108</v>
      </c>
      <c r="D33" s="17"/>
      <c r="E33" s="17"/>
      <c r="F33" s="17"/>
      <c r="G33" s="17"/>
      <c r="H33" s="43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5.6" hidden="false" customHeight="true" outlineLevel="0" collapsed="false">
      <c r="A34" s="14" t="n">
        <v>30</v>
      </c>
      <c r="B34" s="19" t="n">
        <v>17756</v>
      </c>
      <c r="C34" s="42" t="s">
        <v>109</v>
      </c>
      <c r="D34" s="17"/>
      <c r="E34" s="17"/>
      <c r="F34" s="17"/>
      <c r="G34" s="17"/>
      <c r="H34" s="43"/>
      <c r="I34" s="44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5" customFormat="true" ht="13.5" hidden="false" customHeight="true" outlineLevel="0" collapsed="false">
      <c r="A35" s="14" t="n">
        <v>31</v>
      </c>
      <c r="B35" s="19" t="n">
        <v>16180</v>
      </c>
      <c r="C35" s="42" t="s">
        <v>110</v>
      </c>
      <c r="D35" s="17"/>
      <c r="E35" s="17"/>
      <c r="F35" s="17"/>
      <c r="G35" s="17"/>
      <c r="H35" s="43"/>
      <c r="I35" s="44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5" customFormat="true" ht="13.5" hidden="false" customHeight="true" outlineLevel="0" collapsed="false">
      <c r="A36" s="14" t="n">
        <v>32</v>
      </c>
      <c r="B36" s="19" t="n">
        <v>16186</v>
      </c>
      <c r="C36" s="42" t="s">
        <v>111</v>
      </c>
      <c r="D36" s="17"/>
      <c r="E36" s="17"/>
      <c r="F36" s="17"/>
      <c r="G36" s="17"/>
      <c r="H36" s="43"/>
      <c r="I36" s="44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5" customFormat="true" ht="13.5" hidden="false" customHeight="true" outlineLevel="0" collapsed="false">
      <c r="A37" s="14" t="n">
        <v>33</v>
      </c>
      <c r="B37" s="19" t="n">
        <v>16272</v>
      </c>
      <c r="C37" s="42" t="s">
        <v>112</v>
      </c>
      <c r="D37" s="17"/>
      <c r="E37" s="17"/>
      <c r="F37" s="17"/>
      <c r="G37" s="17"/>
      <c r="H37" s="43"/>
      <c r="I37" s="44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5" customFormat="true" ht="13.5" hidden="false" customHeight="true" outlineLevel="0" collapsed="false">
      <c r="A38" s="14" t="n">
        <v>34</v>
      </c>
      <c r="B38" s="19" t="n">
        <v>16279</v>
      </c>
      <c r="C38" s="42" t="s">
        <v>113</v>
      </c>
      <c r="D38" s="17"/>
      <c r="E38" s="17"/>
      <c r="F38" s="17"/>
      <c r="G38" s="17"/>
      <c r="H38" s="43"/>
      <c r="I38" s="44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5" customFormat="true" ht="13.5" hidden="false" customHeight="true" outlineLevel="0" collapsed="false">
      <c r="A39" s="14" t="n">
        <v>35</v>
      </c>
      <c r="B39" s="19" t="n">
        <v>16333</v>
      </c>
      <c r="C39" s="42" t="s">
        <v>114</v>
      </c>
      <c r="D39" s="17"/>
      <c r="E39" s="17"/>
      <c r="F39" s="17"/>
      <c r="G39" s="17"/>
      <c r="H39" s="43"/>
      <c r="I39" s="44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5" customFormat="true" ht="13.5" hidden="false" customHeight="true" outlineLevel="0" collapsed="false">
      <c r="A40" s="14" t="n">
        <v>36</v>
      </c>
      <c r="B40" s="19" t="n">
        <v>17758</v>
      </c>
      <c r="C40" s="42" t="s">
        <v>115</v>
      </c>
      <c r="D40" s="17"/>
      <c r="E40" s="17"/>
      <c r="F40" s="17"/>
      <c r="G40" s="17"/>
      <c r="H40" s="43"/>
      <c r="I40" s="44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5" customFormat="true" ht="13.5" hidden="false" customHeight="true" outlineLevel="0" collapsed="false">
      <c r="A41" s="14" t="n">
        <v>37</v>
      </c>
      <c r="B41" s="15" t="n">
        <v>16221</v>
      </c>
      <c r="C41" s="25" t="s">
        <v>116</v>
      </c>
      <c r="D41" s="17"/>
      <c r="E41" s="17"/>
      <c r="F41" s="17"/>
      <c r="G41" s="17"/>
      <c r="H41" s="43"/>
      <c r="I41" s="44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5" customFormat="true" ht="13.5" hidden="false" customHeight="true" outlineLevel="0" collapsed="false">
      <c r="A42" s="14" t="n">
        <v>38</v>
      </c>
      <c r="B42" s="19" t="n">
        <v>17757</v>
      </c>
      <c r="C42" s="25" t="s">
        <v>117</v>
      </c>
      <c r="D42" s="17"/>
      <c r="E42" s="17"/>
      <c r="F42" s="17"/>
      <c r="G42" s="17"/>
      <c r="H42" s="43"/>
      <c r="I42" s="44" t="n">
        <f aca="false">SUM(D42,E42,F42,G42,H42)</f>
        <v>0</v>
      </c>
      <c r="J42" s="18" t="str">
        <f aca="false">IF(I42&lt;=3,"0",IF(I42&lt;=7,"1",IF(I42&lt;=11,"2",IF(I42&gt;=12,"3"))))</f>
        <v>0</v>
      </c>
      <c r="K42" s="18" t="str">
        <f aca="false">IF(I42&lt;=3,"ไม่ผ่าน",IF(I42&lt;=7,"ผ่าน",IF(I42&lt;=11,"ดี",IF(I42&gt;=12,"ดีเยี่ยม"))))</f>
        <v>ไม่ผ่าน</v>
      </c>
    </row>
    <row r="43" s="45" customFormat="true" ht="7.2" hidden="false" customHeight="true" outlineLevel="0" collapsed="false">
      <c r="A43" s="46"/>
      <c r="B43" s="46"/>
      <c r="C43" s="47"/>
      <c r="D43" s="48"/>
      <c r="E43" s="48"/>
      <c r="F43" s="48"/>
      <c r="G43" s="48"/>
      <c r="H43" s="48"/>
      <c r="I43" s="49"/>
      <c r="J43" s="50"/>
      <c r="K43" s="50"/>
    </row>
    <row r="44" s="4" customFormat="true" ht="18.6" hidden="false" customHeight="true" outlineLevel="0" collapsed="false">
      <c r="A44" s="39"/>
      <c r="B44" s="39"/>
      <c r="C44" s="33" t="s">
        <v>31</v>
      </c>
      <c r="D44" s="31" t="n">
        <f aca="false">COUNTIF(J5:J42,3)</f>
        <v>0</v>
      </c>
      <c r="E44" s="31" t="n">
        <f aca="false">COUNTIF(J5:J42,2)</f>
        <v>0</v>
      </c>
      <c r="F44" s="31" t="n">
        <f aca="false">COUNTIF(J5:J42,1)</f>
        <v>0</v>
      </c>
      <c r="G44" s="31" t="n">
        <f aca="false">COUNTIF(J5:J42,0)</f>
        <v>0</v>
      </c>
      <c r="H44" s="32"/>
    </row>
    <row r="45" s="4" customFormat="true" ht="18" hidden="false" customHeight="true" outlineLevel="0" collapsed="false">
      <c r="A45" s="39"/>
      <c r="B45" s="39"/>
      <c r="C45" s="33" t="s">
        <v>32</v>
      </c>
      <c r="D45" s="18" t="n">
        <f aca="false">(D44*100)/38</f>
        <v>0</v>
      </c>
      <c r="E45" s="18"/>
      <c r="F45" s="32"/>
      <c r="G45" s="32"/>
      <c r="H45" s="32"/>
      <c r="I45" s="35" t="s">
        <v>33</v>
      </c>
      <c r="K45" s="18" t="n">
        <f aca="false">(F44*100)/38</f>
        <v>0</v>
      </c>
    </row>
    <row r="46" s="4" customFormat="true" ht="18.6" hidden="false" customHeight="true" outlineLevel="0" collapsed="false">
      <c r="A46" s="39"/>
      <c r="B46" s="39"/>
      <c r="C46" s="33" t="s">
        <v>34</v>
      </c>
      <c r="D46" s="18" t="n">
        <f aca="false">(E44*100)/38</f>
        <v>0</v>
      </c>
      <c r="E46" s="18"/>
      <c r="F46" s="32"/>
      <c r="G46" s="32"/>
      <c r="H46" s="32"/>
      <c r="I46" s="35" t="s">
        <v>35</v>
      </c>
      <c r="K46" s="18" t="n">
        <f aca="false">(G44*100)/38</f>
        <v>0</v>
      </c>
    </row>
    <row r="47" s="4" customFormat="true" ht="6.6" hidden="false" customHeight="true" outlineLevel="0" collapsed="false">
      <c r="A47" s="39"/>
      <c r="B47" s="39"/>
      <c r="D47" s="32"/>
      <c r="E47" s="51"/>
      <c r="F47" s="32"/>
      <c r="G47" s="32"/>
      <c r="H47" s="32"/>
      <c r="I47" s="32"/>
      <c r="K47" s="51"/>
    </row>
    <row r="48" s="4" customFormat="true" ht="26.4" hidden="false" customHeight="true" outlineLevel="0" collapsed="false">
      <c r="A48" s="39"/>
      <c r="B48" s="39"/>
      <c r="C48" s="33" t="s">
        <v>36</v>
      </c>
      <c r="D48" s="32"/>
      <c r="E48" s="32"/>
      <c r="F48" s="32"/>
      <c r="G48" s="33" t="s">
        <v>37</v>
      </c>
      <c r="H48" s="32"/>
    </row>
    <row r="49" s="4" customFormat="true" ht="16.8" hidden="false" customHeight="true" outlineLevel="0" collapsed="false">
      <c r="A49" s="39"/>
      <c r="B49" s="39"/>
      <c r="C49" s="4" t="s">
        <v>118</v>
      </c>
      <c r="D49" s="32"/>
      <c r="E49" s="32"/>
      <c r="F49" s="32"/>
      <c r="G49" s="4" t="s">
        <v>39</v>
      </c>
      <c r="H49" s="32"/>
    </row>
    <row r="50" s="4" customFormat="true" ht="19.2" hidden="false" customHeight="true" outlineLevel="0" collapsed="false">
      <c r="A50" s="39"/>
      <c r="B50" s="39"/>
      <c r="C50" s="33" t="s">
        <v>77</v>
      </c>
      <c r="D50" s="32"/>
      <c r="E50" s="32"/>
      <c r="F50" s="32"/>
      <c r="G50" s="33" t="s">
        <v>78</v>
      </c>
      <c r="H50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39" activeCellId="0" sqref="K39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69"/>
    <col collapsed="false" customWidth="true" hidden="false" outlineLevel="0" max="2" min="2" style="37" width="9.9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6.79"/>
    <col collapsed="false" customWidth="true" hidden="false" outlineLevel="0" max="10" min="10" style="38" width="8.09"/>
    <col collapsed="false" customWidth="true" hidden="false" outlineLevel="0" max="11" min="11" style="38" width="8.29"/>
    <col collapsed="false" customWidth="false" hidden="false" outlineLevel="0" max="257" min="12" style="38" width="8.79"/>
  </cols>
  <sheetData>
    <row r="1" s="4" customFormat="true" ht="21" hidden="false" customHeight="fals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21" hidden="false" customHeight="true" outlineLevel="0" collapsed="false">
      <c r="A2" s="7" t="s">
        <v>11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2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3.6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6157</v>
      </c>
      <c r="C5" s="20" t="s">
        <v>120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19" t="n">
        <v>16192</v>
      </c>
      <c r="C6" s="20" t="s">
        <v>121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6316</v>
      </c>
      <c r="C7" s="20" t="s">
        <v>122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19" t="n">
        <v>17760</v>
      </c>
      <c r="C8" s="20" t="s">
        <v>123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9" t="n">
        <v>17761</v>
      </c>
      <c r="C9" s="20" t="s">
        <v>124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7762</v>
      </c>
      <c r="C10" s="20" t="s">
        <v>125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9" t="n">
        <v>17763</v>
      </c>
      <c r="C11" s="20" t="s">
        <v>126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7764</v>
      </c>
      <c r="C12" s="20" t="s">
        <v>127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19" t="n">
        <v>17765</v>
      </c>
      <c r="C13" s="20" t="s">
        <v>128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19" t="n">
        <v>17766</v>
      </c>
      <c r="C14" s="20" t="s">
        <v>129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19" t="n">
        <v>17767</v>
      </c>
      <c r="C15" s="20" t="s">
        <v>130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19" t="n">
        <v>16176</v>
      </c>
      <c r="C16" s="20" t="s">
        <v>131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19" t="n">
        <v>16181</v>
      </c>
      <c r="C17" s="20" t="s">
        <v>132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19" t="n">
        <v>16182</v>
      </c>
      <c r="C18" s="20" t="s">
        <v>133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19" t="n">
        <v>16184</v>
      </c>
      <c r="C19" s="20" t="s">
        <v>134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19" t="n">
        <v>16273</v>
      </c>
      <c r="C20" s="20" t="s">
        <v>135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19" t="n">
        <v>16331</v>
      </c>
      <c r="C21" s="20" t="s">
        <v>136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19" t="n">
        <v>16332</v>
      </c>
      <c r="C22" s="20" t="s">
        <v>137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7.25" hidden="false" customHeight="true" outlineLevel="0" collapsed="false">
      <c r="A23" s="14" t="n">
        <v>19</v>
      </c>
      <c r="B23" s="19" t="n">
        <v>16334</v>
      </c>
      <c r="C23" s="20" t="s">
        <v>138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7.25" hidden="false" customHeight="true" outlineLevel="0" collapsed="false">
      <c r="A24" s="14" t="n">
        <v>20</v>
      </c>
      <c r="B24" s="19" t="n">
        <v>16363</v>
      </c>
      <c r="C24" s="20" t="s">
        <v>139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7.25" hidden="false" customHeight="true" outlineLevel="0" collapsed="false">
      <c r="A25" s="14" t="n">
        <v>21</v>
      </c>
      <c r="B25" s="15" t="n">
        <v>16254</v>
      </c>
      <c r="C25" s="16" t="s">
        <v>140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7.25" hidden="false" customHeight="true" outlineLevel="0" collapsed="false">
      <c r="A26" s="14" t="n">
        <v>22</v>
      </c>
      <c r="B26" s="19" t="n">
        <v>16208</v>
      </c>
      <c r="C26" s="20" t="s">
        <v>141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7.25" hidden="false" customHeight="true" outlineLevel="0" collapsed="false">
      <c r="A27" s="14" t="n">
        <v>23</v>
      </c>
      <c r="B27" s="19" t="n">
        <v>17359</v>
      </c>
      <c r="C27" s="20" t="s">
        <v>142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7.25" hidden="false" customHeight="true" outlineLevel="0" collapsed="false">
      <c r="A28" s="14" t="n">
        <v>24</v>
      </c>
      <c r="B28" s="15" t="n">
        <v>16367</v>
      </c>
      <c r="C28" s="16" t="s">
        <v>143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7.25" hidden="false" customHeight="true" outlineLevel="0" collapsed="false">
      <c r="A29" s="14" t="n">
        <v>25</v>
      </c>
      <c r="B29" s="15" t="n">
        <v>16158</v>
      </c>
      <c r="C29" s="16" t="s">
        <v>144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7.25" hidden="false" customHeight="true" outlineLevel="0" collapsed="false">
      <c r="A30" s="14" t="n">
        <v>26</v>
      </c>
      <c r="B30" s="15" t="n">
        <v>16203</v>
      </c>
      <c r="C30" s="16" t="s">
        <v>145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7.25" hidden="false" customHeight="true" outlineLevel="0" collapsed="false">
      <c r="A31" s="14" t="n">
        <v>27</v>
      </c>
      <c r="B31" s="15" t="n">
        <v>18112</v>
      </c>
      <c r="C31" s="16" t="s">
        <v>146</v>
      </c>
      <c r="D31" s="17"/>
      <c r="E31" s="17"/>
      <c r="F31" s="17"/>
      <c r="G31" s="17"/>
      <c r="H31" s="43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7.25" hidden="false" customHeight="true" outlineLevel="0" collapsed="false">
      <c r="A32" s="14"/>
      <c r="B32" s="26"/>
      <c r="C32" s="53"/>
      <c r="D32" s="17"/>
      <c r="E32" s="17"/>
      <c r="F32" s="17"/>
      <c r="G32" s="17"/>
      <c r="H32" s="43"/>
      <c r="I32" s="44"/>
      <c r="J32" s="18"/>
      <c r="K32" s="18"/>
    </row>
    <row r="33" s="45" customFormat="true" ht="17.25" hidden="false" customHeight="true" outlineLevel="0" collapsed="false">
      <c r="A33" s="14"/>
      <c r="B33" s="14"/>
      <c r="C33" s="54"/>
      <c r="D33" s="17"/>
      <c r="E33" s="17"/>
      <c r="F33" s="17"/>
      <c r="G33" s="17"/>
      <c r="H33" s="43"/>
      <c r="I33" s="44"/>
      <c r="J33" s="18"/>
      <c r="K33" s="18"/>
    </row>
    <row r="34" s="45" customFormat="true" ht="17.25" hidden="false" customHeight="true" outlineLevel="0" collapsed="false">
      <c r="A34" s="14"/>
      <c r="B34" s="14"/>
      <c r="C34" s="54"/>
      <c r="D34" s="17"/>
      <c r="E34" s="17"/>
      <c r="F34" s="17"/>
      <c r="G34" s="17"/>
      <c r="H34" s="43"/>
      <c r="I34" s="44"/>
      <c r="J34" s="18"/>
      <c r="K34" s="18"/>
    </row>
    <row r="35" s="45" customFormat="true" ht="8.4" hidden="false" customHeight="true" outlineLevel="0" collapsed="false">
      <c r="A35" s="46"/>
      <c r="B35" s="46"/>
      <c r="C35" s="47"/>
      <c r="D35" s="48"/>
      <c r="E35" s="48"/>
      <c r="F35" s="48"/>
      <c r="G35" s="48"/>
      <c r="H35" s="48"/>
      <c r="I35" s="49"/>
      <c r="J35" s="50"/>
      <c r="K35" s="50"/>
    </row>
    <row r="36" s="4" customFormat="true" ht="19.2" hidden="false" customHeight="true" outlineLevel="0" collapsed="false">
      <c r="A36" s="39"/>
      <c r="B36" s="39"/>
      <c r="C36" s="33" t="s">
        <v>31</v>
      </c>
      <c r="D36" s="31" t="n">
        <f aca="false">COUNTIF(J5:J34,3)</f>
        <v>0</v>
      </c>
      <c r="E36" s="31" t="n">
        <f aca="false">COUNTIF(J5:J34,2)</f>
        <v>0</v>
      </c>
      <c r="F36" s="31" t="n">
        <f aca="false">COUNTIF(J5:J34,1)</f>
        <v>0</v>
      </c>
      <c r="G36" s="31" t="n">
        <f aca="false">COUNTIF(J5:J34,0)</f>
        <v>0</v>
      </c>
      <c r="H36" s="32"/>
    </row>
    <row r="37" s="4" customFormat="true" ht="19.8" hidden="false" customHeight="true" outlineLevel="0" collapsed="false">
      <c r="A37" s="39"/>
      <c r="B37" s="39"/>
      <c r="C37" s="33" t="s">
        <v>32</v>
      </c>
      <c r="D37" s="18" t="n">
        <f aca="false">(D36*100)/27</f>
        <v>0</v>
      </c>
      <c r="E37" s="18"/>
      <c r="F37" s="32"/>
      <c r="G37" s="32"/>
      <c r="H37" s="32"/>
      <c r="I37" s="35" t="s">
        <v>33</v>
      </c>
      <c r="K37" s="18" t="n">
        <f aca="false">(F36*100)/27</f>
        <v>0</v>
      </c>
    </row>
    <row r="38" s="4" customFormat="true" ht="18.6" hidden="false" customHeight="true" outlineLevel="0" collapsed="false">
      <c r="A38" s="39"/>
      <c r="B38" s="39"/>
      <c r="C38" s="33" t="s">
        <v>34</v>
      </c>
      <c r="D38" s="18" t="n">
        <f aca="false">(E36*100)/27</f>
        <v>0</v>
      </c>
      <c r="E38" s="18"/>
      <c r="F38" s="32"/>
      <c r="G38" s="32"/>
      <c r="H38" s="32"/>
      <c r="I38" s="35" t="s">
        <v>35</v>
      </c>
      <c r="K38" s="18" t="n">
        <f aca="false">(G36*100)/27</f>
        <v>0</v>
      </c>
    </row>
    <row r="39" s="4" customFormat="true" ht="13.2" hidden="false" customHeight="true" outlineLevel="0" collapsed="false">
      <c r="A39" s="39"/>
      <c r="B39" s="39"/>
      <c r="D39" s="32"/>
      <c r="E39" s="51"/>
      <c r="F39" s="32"/>
      <c r="G39" s="32"/>
      <c r="H39" s="32"/>
      <c r="I39" s="32"/>
      <c r="K39" s="51"/>
    </row>
    <row r="40" s="4" customFormat="true" ht="18.6" hidden="false" customHeight="true" outlineLevel="0" collapsed="false">
      <c r="A40" s="39"/>
      <c r="B40" s="39"/>
      <c r="C40" s="33" t="s">
        <v>36</v>
      </c>
      <c r="D40" s="32"/>
      <c r="E40" s="32"/>
      <c r="F40" s="32"/>
      <c r="G40" s="33" t="s">
        <v>37</v>
      </c>
      <c r="H40" s="32"/>
    </row>
    <row r="41" s="4" customFormat="true" ht="21" hidden="false" customHeight="false" outlineLevel="0" collapsed="false">
      <c r="A41" s="39"/>
      <c r="B41" s="39"/>
      <c r="C41" s="4" t="s">
        <v>38</v>
      </c>
      <c r="D41" s="32"/>
      <c r="E41" s="32"/>
      <c r="F41" s="32"/>
      <c r="G41" s="4" t="s">
        <v>39</v>
      </c>
      <c r="H41" s="32"/>
    </row>
    <row r="42" s="4" customFormat="true" ht="18.6" hidden="false" customHeight="true" outlineLevel="0" collapsed="false">
      <c r="A42" s="39"/>
      <c r="B42" s="39"/>
      <c r="C42" s="33" t="s">
        <v>77</v>
      </c>
      <c r="D42" s="32"/>
      <c r="E42" s="32"/>
      <c r="F42" s="32"/>
      <c r="G42" s="33" t="s">
        <v>78</v>
      </c>
      <c r="H42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3" activeCellId="0" sqref="K43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69"/>
    <col collapsed="false" customWidth="true" hidden="false" outlineLevel="0" max="2" min="2" style="37" width="9.89"/>
    <col collapsed="false" customWidth="true" hidden="false" outlineLevel="0" max="3" min="3" style="38" width="25.0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78"/>
    <col collapsed="false" customWidth="true" hidden="false" outlineLevel="0" max="11" min="11" style="38" width="8.29"/>
    <col collapsed="false" customWidth="false" hidden="false" outlineLevel="0" max="257" min="12" style="38" width="8.79"/>
  </cols>
  <sheetData>
    <row r="1" s="4" customFormat="true" ht="21" hidden="false" customHeight="fals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21" hidden="false" customHeight="true" outlineLevel="0" collapsed="false">
      <c r="A2" s="7" t="s">
        <v>14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7.4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2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6194</v>
      </c>
      <c r="C5" s="42" t="s">
        <v>148</v>
      </c>
      <c r="D5" s="17"/>
      <c r="E5" s="17"/>
      <c r="F5" s="17"/>
      <c r="G5" s="17"/>
      <c r="H5" s="17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19" t="n">
        <v>16227</v>
      </c>
      <c r="C6" s="42" t="s">
        <v>149</v>
      </c>
      <c r="D6" s="17"/>
      <c r="E6" s="17"/>
      <c r="F6" s="17"/>
      <c r="G6" s="17"/>
      <c r="H6" s="17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6259</v>
      </c>
      <c r="C7" s="42" t="s">
        <v>150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19" t="n">
        <v>16285</v>
      </c>
      <c r="C8" s="42" t="s">
        <v>151</v>
      </c>
      <c r="D8" s="17"/>
      <c r="E8" s="17"/>
      <c r="F8" s="17"/>
      <c r="G8" s="17"/>
      <c r="H8" s="17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9" t="n">
        <v>16318</v>
      </c>
      <c r="C9" s="42" t="s">
        <v>152</v>
      </c>
      <c r="D9" s="17"/>
      <c r="E9" s="17"/>
      <c r="F9" s="17"/>
      <c r="G9" s="17"/>
      <c r="H9" s="17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6325</v>
      </c>
      <c r="C10" s="42" t="s">
        <v>153</v>
      </c>
      <c r="D10" s="17"/>
      <c r="E10" s="17"/>
      <c r="F10" s="17"/>
      <c r="G10" s="17"/>
      <c r="H10" s="17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9" t="n">
        <v>16345</v>
      </c>
      <c r="C11" s="42" t="s">
        <v>154</v>
      </c>
      <c r="D11" s="17"/>
      <c r="E11" s="17"/>
      <c r="F11" s="17"/>
      <c r="G11" s="17"/>
      <c r="H11" s="17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6413</v>
      </c>
      <c r="C12" s="42" t="s">
        <v>155</v>
      </c>
      <c r="D12" s="17"/>
      <c r="E12" s="17"/>
      <c r="F12" s="17"/>
      <c r="G12" s="17"/>
      <c r="H12" s="17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19" t="n">
        <v>17769</v>
      </c>
      <c r="C13" s="42" t="s">
        <v>156</v>
      </c>
      <c r="D13" s="17"/>
      <c r="E13" s="17"/>
      <c r="F13" s="17"/>
      <c r="G13" s="17"/>
      <c r="H13" s="17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55" t="n">
        <v>17770</v>
      </c>
      <c r="C14" s="42" t="s">
        <v>157</v>
      </c>
      <c r="D14" s="17"/>
      <c r="E14" s="17"/>
      <c r="F14" s="17"/>
      <c r="G14" s="17"/>
      <c r="H14" s="17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19" t="n">
        <v>17771</v>
      </c>
      <c r="C15" s="42" t="s">
        <v>158</v>
      </c>
      <c r="D15" s="17"/>
      <c r="E15" s="17"/>
      <c r="F15" s="17"/>
      <c r="G15" s="17"/>
      <c r="H15" s="17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19" t="n">
        <v>17773</v>
      </c>
      <c r="C16" s="42" t="s">
        <v>159</v>
      </c>
      <c r="D16" s="17"/>
      <c r="E16" s="17"/>
      <c r="F16" s="17"/>
      <c r="G16" s="17"/>
      <c r="H16" s="17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55" t="n">
        <v>17774</v>
      </c>
      <c r="C17" s="42" t="s">
        <v>160</v>
      </c>
      <c r="D17" s="17"/>
      <c r="E17" s="17"/>
      <c r="F17" s="17"/>
      <c r="G17" s="17"/>
      <c r="H17" s="17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19" t="n">
        <v>16216</v>
      </c>
      <c r="C18" s="42" t="s">
        <v>161</v>
      </c>
      <c r="D18" s="17"/>
      <c r="E18" s="17"/>
      <c r="F18" s="17"/>
      <c r="G18" s="17"/>
      <c r="H18" s="17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19" t="n">
        <v>17775</v>
      </c>
      <c r="C19" s="42" t="s">
        <v>162</v>
      </c>
      <c r="D19" s="17"/>
      <c r="E19" s="17"/>
      <c r="F19" s="17"/>
      <c r="G19" s="17"/>
      <c r="H19" s="17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19" t="n">
        <v>17776</v>
      </c>
      <c r="C20" s="42" t="s">
        <v>163</v>
      </c>
      <c r="D20" s="17"/>
      <c r="E20" s="17"/>
      <c r="F20" s="17"/>
      <c r="G20" s="17"/>
      <c r="H20" s="17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19" t="n">
        <v>17777</v>
      </c>
      <c r="C21" s="42" t="s">
        <v>164</v>
      </c>
      <c r="D21" s="17"/>
      <c r="E21" s="17"/>
      <c r="F21" s="17"/>
      <c r="G21" s="17"/>
      <c r="H21" s="17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19" t="n">
        <v>16236</v>
      </c>
      <c r="C22" s="42" t="s">
        <v>165</v>
      </c>
      <c r="D22" s="17"/>
      <c r="E22" s="17"/>
      <c r="F22" s="17"/>
      <c r="G22" s="17"/>
      <c r="H22" s="17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4.4" hidden="false" customHeight="true" outlineLevel="0" collapsed="false">
      <c r="A23" s="14" t="n">
        <v>19</v>
      </c>
      <c r="B23" s="19" t="n">
        <v>17778</v>
      </c>
      <c r="C23" s="42" t="s">
        <v>166</v>
      </c>
      <c r="D23" s="17"/>
      <c r="E23" s="17"/>
      <c r="F23" s="17"/>
      <c r="G23" s="17"/>
      <c r="H23" s="17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5" hidden="false" customHeight="true" outlineLevel="0" collapsed="false">
      <c r="A24" s="14" t="n">
        <v>20</v>
      </c>
      <c r="B24" s="19" t="n">
        <v>17779</v>
      </c>
      <c r="C24" s="42" t="s">
        <v>167</v>
      </c>
      <c r="D24" s="17"/>
      <c r="E24" s="17"/>
      <c r="F24" s="17"/>
      <c r="G24" s="17"/>
      <c r="H24" s="17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5" hidden="false" customHeight="true" outlineLevel="0" collapsed="false">
      <c r="A25" s="14" t="n">
        <v>21</v>
      </c>
      <c r="B25" s="19" t="n">
        <v>16188</v>
      </c>
      <c r="C25" s="42" t="s">
        <v>168</v>
      </c>
      <c r="D25" s="17"/>
      <c r="E25" s="17"/>
      <c r="F25" s="17"/>
      <c r="G25" s="17"/>
      <c r="H25" s="17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5" hidden="false" customHeight="true" outlineLevel="0" collapsed="false">
      <c r="A26" s="14" t="n">
        <v>22</v>
      </c>
      <c r="B26" s="19" t="n">
        <v>16219</v>
      </c>
      <c r="C26" s="42" t="s">
        <v>169</v>
      </c>
      <c r="D26" s="17"/>
      <c r="E26" s="17"/>
      <c r="F26" s="17"/>
      <c r="G26" s="17"/>
      <c r="H26" s="17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3.2" hidden="false" customHeight="true" outlineLevel="0" collapsed="false">
      <c r="A27" s="14" t="n">
        <v>23</v>
      </c>
      <c r="B27" s="19" t="n">
        <v>16242</v>
      </c>
      <c r="C27" s="42" t="s">
        <v>170</v>
      </c>
      <c r="D27" s="17"/>
      <c r="E27" s="17"/>
      <c r="F27" s="17"/>
      <c r="G27" s="17"/>
      <c r="H27" s="17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3.2" hidden="false" customHeight="true" outlineLevel="0" collapsed="false">
      <c r="A28" s="14" t="n">
        <v>24</v>
      </c>
      <c r="B28" s="19" t="n">
        <v>16243</v>
      </c>
      <c r="C28" s="42" t="s">
        <v>171</v>
      </c>
      <c r="D28" s="17"/>
      <c r="E28" s="17"/>
      <c r="F28" s="17"/>
      <c r="G28" s="17"/>
      <c r="H28" s="17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2.6" hidden="false" customHeight="true" outlineLevel="0" collapsed="false">
      <c r="A29" s="14" t="n">
        <v>25</v>
      </c>
      <c r="B29" s="19" t="n">
        <v>16244</v>
      </c>
      <c r="C29" s="42" t="s">
        <v>172</v>
      </c>
      <c r="D29" s="17"/>
      <c r="E29" s="17"/>
      <c r="F29" s="17"/>
      <c r="G29" s="17"/>
      <c r="H29" s="17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2.6" hidden="false" customHeight="true" outlineLevel="0" collapsed="false">
      <c r="A30" s="14" t="n">
        <v>26</v>
      </c>
      <c r="B30" s="19" t="n">
        <v>16245</v>
      </c>
      <c r="C30" s="42" t="s">
        <v>173</v>
      </c>
      <c r="D30" s="17"/>
      <c r="E30" s="17"/>
      <c r="F30" s="17"/>
      <c r="G30" s="17"/>
      <c r="H30" s="17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7.25" hidden="false" customHeight="true" outlineLevel="0" collapsed="false">
      <c r="A31" s="14" t="n">
        <v>27</v>
      </c>
      <c r="B31" s="19" t="n">
        <v>17348</v>
      </c>
      <c r="C31" s="42" t="s">
        <v>174</v>
      </c>
      <c r="D31" s="17"/>
      <c r="E31" s="17"/>
      <c r="F31" s="17"/>
      <c r="G31" s="17"/>
      <c r="H31" s="17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7.25" hidden="false" customHeight="true" outlineLevel="0" collapsed="false">
      <c r="A32" s="14" t="n">
        <v>28</v>
      </c>
      <c r="B32" s="19" t="n">
        <v>16179</v>
      </c>
      <c r="C32" s="42" t="s">
        <v>175</v>
      </c>
      <c r="D32" s="17"/>
      <c r="E32" s="17"/>
      <c r="F32" s="17"/>
      <c r="G32" s="17"/>
      <c r="H32" s="17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7.25" hidden="false" customHeight="true" outlineLevel="0" collapsed="false">
      <c r="A33" s="14" t="n">
        <v>29</v>
      </c>
      <c r="B33" s="19" t="n">
        <v>16309</v>
      </c>
      <c r="C33" s="42" t="s">
        <v>176</v>
      </c>
      <c r="D33" s="17"/>
      <c r="E33" s="17"/>
      <c r="F33" s="17"/>
      <c r="G33" s="17"/>
      <c r="H33" s="17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7.25" hidden="false" customHeight="true" outlineLevel="0" collapsed="false">
      <c r="A34" s="14"/>
      <c r="B34" s="26"/>
      <c r="C34" s="30"/>
      <c r="D34" s="17"/>
      <c r="E34" s="17"/>
      <c r="F34" s="17"/>
      <c r="G34" s="17"/>
      <c r="H34" s="17"/>
      <c r="I34" s="44"/>
      <c r="J34" s="18"/>
      <c r="K34" s="18"/>
    </row>
    <row r="35" s="45" customFormat="true" ht="17.25" hidden="false" customHeight="true" outlineLevel="0" collapsed="false">
      <c r="A35" s="14"/>
      <c r="B35" s="26"/>
      <c r="C35" s="29"/>
      <c r="D35" s="17"/>
      <c r="E35" s="17"/>
      <c r="F35" s="17"/>
      <c r="G35" s="17"/>
      <c r="H35" s="17"/>
      <c r="I35" s="44"/>
      <c r="J35" s="18"/>
      <c r="K35" s="18"/>
    </row>
    <row r="36" s="45" customFormat="true" ht="17.25" hidden="false" customHeight="true" outlineLevel="0" collapsed="false">
      <c r="A36" s="14"/>
      <c r="B36" s="26"/>
      <c r="C36" s="30"/>
      <c r="D36" s="17"/>
      <c r="E36" s="17"/>
      <c r="F36" s="17"/>
      <c r="G36" s="17"/>
      <c r="H36" s="17"/>
      <c r="I36" s="44"/>
      <c r="J36" s="18"/>
      <c r="K36" s="18"/>
    </row>
    <row r="37" s="45" customFormat="true" ht="17.25" hidden="false" customHeight="true" outlineLevel="0" collapsed="false">
      <c r="A37" s="14"/>
      <c r="B37" s="56"/>
      <c r="C37" s="30"/>
      <c r="D37" s="17"/>
      <c r="E37" s="17"/>
      <c r="F37" s="17"/>
      <c r="G37" s="17"/>
      <c r="H37" s="17"/>
      <c r="I37" s="44"/>
      <c r="J37" s="18"/>
      <c r="K37" s="18"/>
    </row>
    <row r="38" s="45" customFormat="true" ht="17.25" hidden="false" customHeight="true" outlineLevel="0" collapsed="false">
      <c r="A38" s="14"/>
      <c r="B38" s="57"/>
      <c r="C38" s="54"/>
      <c r="D38" s="17"/>
      <c r="E38" s="17"/>
      <c r="F38" s="17"/>
      <c r="G38" s="17"/>
      <c r="H38" s="43"/>
      <c r="I38" s="44"/>
      <c r="J38" s="18"/>
      <c r="K38" s="18"/>
    </row>
    <row r="39" s="45" customFormat="true" ht="4.2" hidden="false" customHeight="true" outlineLevel="0" collapsed="false">
      <c r="A39" s="46"/>
      <c r="B39" s="58" t="n">
        <v>16027</v>
      </c>
      <c r="C39" s="59" t="s">
        <v>177</v>
      </c>
      <c r="D39" s="48"/>
      <c r="E39" s="48"/>
      <c r="F39" s="48"/>
      <c r="G39" s="48"/>
      <c r="H39" s="48"/>
      <c r="I39" s="49"/>
      <c r="J39" s="50"/>
      <c r="K39" s="50"/>
    </row>
    <row r="40" s="4" customFormat="true" ht="19.8" hidden="false" customHeight="true" outlineLevel="0" collapsed="false">
      <c r="A40" s="39"/>
      <c r="B40" s="39"/>
      <c r="C40" s="33" t="s">
        <v>31</v>
      </c>
      <c r="D40" s="31" t="n">
        <f aca="false">COUNTIF(J5:J38,3)</f>
        <v>0</v>
      </c>
      <c r="E40" s="31" t="n">
        <f aca="false">COUNTIF(J5:J38,2)</f>
        <v>0</v>
      </c>
      <c r="F40" s="31" t="n">
        <f aca="false">COUNTIF(J5:J38,1)</f>
        <v>0</v>
      </c>
      <c r="G40" s="31" t="n">
        <f aca="false">COUNTIF(J5:J38,0)</f>
        <v>0</v>
      </c>
      <c r="H40" s="32"/>
    </row>
    <row r="41" s="4" customFormat="true" ht="19.8" hidden="false" customHeight="true" outlineLevel="0" collapsed="false">
      <c r="A41" s="39"/>
      <c r="B41" s="39"/>
      <c r="C41" s="33" t="s">
        <v>32</v>
      </c>
      <c r="D41" s="18" t="n">
        <f aca="false">(D40*100)/29</f>
        <v>0</v>
      </c>
      <c r="E41" s="18"/>
      <c r="F41" s="32"/>
      <c r="G41" s="32"/>
      <c r="H41" s="32"/>
      <c r="I41" s="35" t="s">
        <v>33</v>
      </c>
      <c r="K41" s="18" t="n">
        <f aca="false">(F40*100)/29</f>
        <v>0</v>
      </c>
    </row>
    <row r="42" s="4" customFormat="true" ht="18.6" hidden="false" customHeight="true" outlineLevel="0" collapsed="false">
      <c r="A42" s="39"/>
      <c r="B42" s="39"/>
      <c r="C42" s="33" t="s">
        <v>34</v>
      </c>
      <c r="D42" s="18" t="n">
        <f aca="false">(E40*100)/29</f>
        <v>0</v>
      </c>
      <c r="E42" s="18"/>
      <c r="F42" s="32"/>
      <c r="G42" s="32"/>
      <c r="H42" s="32"/>
      <c r="I42" s="35" t="s">
        <v>35</v>
      </c>
      <c r="K42" s="18" t="n">
        <f aca="false">(G40*100)/29</f>
        <v>0</v>
      </c>
    </row>
    <row r="43" s="4" customFormat="true" ht="10.2" hidden="false" customHeight="true" outlineLevel="0" collapsed="false">
      <c r="A43" s="39"/>
      <c r="B43" s="39"/>
      <c r="D43" s="32"/>
      <c r="E43" s="51"/>
      <c r="F43" s="32"/>
      <c r="G43" s="32"/>
      <c r="H43" s="32"/>
      <c r="I43" s="32"/>
      <c r="K43" s="51"/>
    </row>
    <row r="44" s="4" customFormat="true" ht="18.6" hidden="false" customHeight="true" outlineLevel="0" collapsed="false">
      <c r="A44" s="39"/>
      <c r="B44" s="39"/>
      <c r="C44" s="33" t="s">
        <v>36</v>
      </c>
      <c r="D44" s="32"/>
      <c r="E44" s="32"/>
      <c r="F44" s="32"/>
      <c r="G44" s="33" t="s">
        <v>37</v>
      </c>
      <c r="H44" s="32"/>
    </row>
    <row r="45" s="4" customFormat="true" ht="21" hidden="false" customHeight="false" outlineLevel="0" collapsed="false">
      <c r="A45" s="39"/>
      <c r="B45" s="39"/>
      <c r="C45" s="4" t="s">
        <v>38</v>
      </c>
      <c r="D45" s="32"/>
      <c r="E45" s="32"/>
      <c r="F45" s="32"/>
      <c r="G45" s="4" t="s">
        <v>39</v>
      </c>
      <c r="H45" s="32"/>
    </row>
    <row r="46" s="4" customFormat="true" ht="17.4" hidden="false" customHeight="true" outlineLevel="0" collapsed="false">
      <c r="A46" s="39"/>
      <c r="B46" s="39"/>
      <c r="C46" s="33" t="s">
        <v>77</v>
      </c>
      <c r="D46" s="32"/>
      <c r="E46" s="32"/>
      <c r="F46" s="32"/>
      <c r="G46" s="33" t="s">
        <v>78</v>
      </c>
      <c r="H46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42" activeCellId="0" sqref="K42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39"/>
    <col collapsed="false" customWidth="true" hidden="false" outlineLevel="0" max="2" min="2" style="37" width="9.9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59"/>
    <col collapsed="false" customWidth="true" hidden="false" outlineLevel="0" max="11" min="11" style="38" width="8.19"/>
    <col collapsed="false" customWidth="false" hidden="false" outlineLevel="0" max="257" min="12" style="38" width="8.79"/>
  </cols>
  <sheetData>
    <row r="1" s="4" customFormat="true" ht="21" hidden="false" customHeight="fals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21" hidden="false" customHeight="true" outlineLevel="0" collapsed="false">
      <c r="A2" s="7" t="s">
        <v>17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2.4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7780</v>
      </c>
      <c r="C5" s="42" t="s">
        <v>179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55" t="n">
        <v>17781</v>
      </c>
      <c r="C6" s="42" t="s">
        <v>180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5882</v>
      </c>
      <c r="C7" s="42" t="s">
        <v>181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55" t="n">
        <v>17783</v>
      </c>
      <c r="C8" s="42" t="s">
        <v>182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9" t="n">
        <v>17784</v>
      </c>
      <c r="C9" s="42" t="s">
        <v>183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6248</v>
      </c>
      <c r="C10" s="42" t="s">
        <v>184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9" t="n">
        <v>16275</v>
      </c>
      <c r="C11" s="42" t="s">
        <v>185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6277</v>
      </c>
      <c r="C12" s="42" t="s">
        <v>186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19" t="n">
        <v>16307</v>
      </c>
      <c r="C13" s="42" t="s">
        <v>187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19" t="n">
        <v>16308</v>
      </c>
      <c r="C14" s="42" t="s">
        <v>188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19" t="n">
        <v>16368</v>
      </c>
      <c r="C15" s="42" t="s">
        <v>189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19" t="n">
        <v>16369</v>
      </c>
      <c r="C16" s="42" t="s">
        <v>190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19" t="n">
        <v>16370</v>
      </c>
      <c r="C17" s="42" t="s">
        <v>191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19" t="n">
        <v>16374</v>
      </c>
      <c r="C18" s="42" t="s">
        <v>192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19" t="n">
        <v>16925</v>
      </c>
      <c r="C19" s="42" t="s">
        <v>193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19" t="n">
        <v>16929</v>
      </c>
      <c r="C20" s="42" t="s">
        <v>194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55" t="n">
        <v>17786</v>
      </c>
      <c r="C21" s="42" t="s">
        <v>195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55" t="n">
        <v>17787</v>
      </c>
      <c r="C22" s="42" t="s">
        <v>196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7.25" hidden="false" customHeight="true" outlineLevel="0" collapsed="false">
      <c r="A23" s="14" t="n">
        <v>19</v>
      </c>
      <c r="B23" s="19" t="n">
        <v>17788</v>
      </c>
      <c r="C23" s="42" t="s">
        <v>197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7.25" hidden="false" customHeight="true" outlineLevel="0" collapsed="false">
      <c r="A24" s="14" t="n">
        <v>20</v>
      </c>
      <c r="B24" s="55" t="n">
        <v>17789</v>
      </c>
      <c r="C24" s="42" t="s">
        <v>198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5.6" hidden="false" customHeight="true" outlineLevel="0" collapsed="false">
      <c r="A25" s="14" t="n">
        <v>21</v>
      </c>
      <c r="B25" s="19" t="n">
        <v>17790</v>
      </c>
      <c r="C25" s="42" t="s">
        <v>199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4.4" hidden="false" customHeight="true" outlineLevel="0" collapsed="false">
      <c r="A26" s="14" t="n">
        <v>22</v>
      </c>
      <c r="B26" s="55" t="n">
        <v>17791</v>
      </c>
      <c r="C26" s="42" t="s">
        <v>200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5.6" hidden="false" customHeight="true" outlineLevel="0" collapsed="false">
      <c r="A27" s="14" t="n">
        <v>23</v>
      </c>
      <c r="B27" s="19" t="n">
        <v>17792</v>
      </c>
      <c r="C27" s="42" t="s">
        <v>201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4.4" hidden="false" customHeight="true" outlineLevel="0" collapsed="false">
      <c r="A28" s="14" t="n">
        <v>24</v>
      </c>
      <c r="B28" s="55" t="n">
        <v>17793</v>
      </c>
      <c r="C28" s="42" t="s">
        <v>202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5" hidden="false" customHeight="true" outlineLevel="0" collapsed="false">
      <c r="A29" s="14" t="n">
        <v>25</v>
      </c>
      <c r="B29" s="19" t="n">
        <v>17794</v>
      </c>
      <c r="C29" s="42" t="s">
        <v>203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3.2" hidden="false" customHeight="true" outlineLevel="0" collapsed="false">
      <c r="A30" s="14" t="n">
        <v>26</v>
      </c>
      <c r="B30" s="55" t="n">
        <v>17795</v>
      </c>
      <c r="C30" s="42" t="s">
        <v>204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5" hidden="false" customHeight="true" outlineLevel="0" collapsed="false">
      <c r="A31" s="14" t="n">
        <v>27</v>
      </c>
      <c r="B31" s="19" t="n">
        <v>17796</v>
      </c>
      <c r="C31" s="42" t="s">
        <v>205</v>
      </c>
      <c r="D31" s="17"/>
      <c r="E31" s="17"/>
      <c r="F31" s="17"/>
      <c r="G31" s="17"/>
      <c r="H31" s="43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5" hidden="false" customHeight="true" outlineLevel="0" collapsed="false">
      <c r="A32" s="14" t="n">
        <v>28</v>
      </c>
      <c r="B32" s="55" t="n">
        <v>17797</v>
      </c>
      <c r="C32" s="42" t="s">
        <v>206</v>
      </c>
      <c r="D32" s="17"/>
      <c r="E32" s="17"/>
      <c r="F32" s="17"/>
      <c r="G32" s="17"/>
      <c r="H32" s="43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5" hidden="false" customHeight="true" outlineLevel="0" collapsed="false">
      <c r="A33" s="14" t="n">
        <v>29</v>
      </c>
      <c r="B33" s="19" t="n">
        <v>17798</v>
      </c>
      <c r="C33" s="42" t="s">
        <v>207</v>
      </c>
      <c r="D33" s="17"/>
      <c r="E33" s="17"/>
      <c r="F33" s="17"/>
      <c r="G33" s="17"/>
      <c r="H33" s="43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5" hidden="false" customHeight="true" outlineLevel="0" collapsed="false">
      <c r="A34" s="14" t="n">
        <v>30</v>
      </c>
      <c r="B34" s="15" t="n">
        <v>15901</v>
      </c>
      <c r="C34" s="25" t="s">
        <v>208</v>
      </c>
      <c r="D34" s="17"/>
      <c r="E34" s="17"/>
      <c r="F34" s="17"/>
      <c r="G34" s="17"/>
      <c r="H34" s="43"/>
      <c r="I34" s="44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5" customFormat="true" ht="13.2" hidden="false" customHeight="true" outlineLevel="0" collapsed="false">
      <c r="A35" s="14" t="n">
        <v>31</v>
      </c>
      <c r="B35" s="19" t="n">
        <v>16206</v>
      </c>
      <c r="C35" s="42" t="s">
        <v>209</v>
      </c>
      <c r="D35" s="17"/>
      <c r="E35" s="17"/>
      <c r="F35" s="17"/>
      <c r="G35" s="17"/>
      <c r="H35" s="43"/>
      <c r="I35" s="44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5" customFormat="true" ht="15" hidden="false" customHeight="true" outlineLevel="0" collapsed="false">
      <c r="A36" s="14" t="n">
        <v>32</v>
      </c>
      <c r="B36" s="19" t="n">
        <v>16195</v>
      </c>
      <c r="C36" s="42" t="s">
        <v>210</v>
      </c>
      <c r="D36" s="17"/>
      <c r="E36" s="17"/>
      <c r="F36" s="17"/>
      <c r="G36" s="17"/>
      <c r="H36" s="43"/>
      <c r="I36" s="44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5" customFormat="true" ht="14.4" hidden="false" customHeight="true" outlineLevel="0" collapsed="false">
      <c r="A37" s="14" t="n">
        <v>33</v>
      </c>
      <c r="B37" s="15" t="n">
        <v>18144</v>
      </c>
      <c r="C37" s="25" t="s">
        <v>211</v>
      </c>
      <c r="D37" s="17"/>
      <c r="E37" s="17"/>
      <c r="F37" s="17"/>
      <c r="G37" s="17"/>
      <c r="H37" s="43"/>
      <c r="I37" s="44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5" customFormat="true" ht="15.6" hidden="false" customHeight="true" outlineLevel="0" collapsed="false">
      <c r="A38" s="14"/>
      <c r="B38" s="60"/>
      <c r="C38" s="25"/>
      <c r="D38" s="17"/>
      <c r="E38" s="17"/>
      <c r="F38" s="17"/>
      <c r="G38" s="17"/>
      <c r="H38" s="43"/>
      <c r="I38" s="44"/>
      <c r="J38" s="18"/>
      <c r="K38" s="18"/>
    </row>
    <row r="39" s="45" customFormat="true" ht="5.4" hidden="false" customHeight="true" outlineLevel="0" collapsed="false">
      <c r="A39" s="46"/>
      <c r="B39" s="46"/>
      <c r="C39" s="47"/>
      <c r="D39" s="48"/>
      <c r="E39" s="48"/>
      <c r="F39" s="48"/>
      <c r="G39" s="48"/>
      <c r="H39" s="48"/>
      <c r="I39" s="49"/>
      <c r="J39" s="50"/>
      <c r="K39" s="50"/>
    </row>
    <row r="40" s="4" customFormat="true" ht="19.8" hidden="false" customHeight="true" outlineLevel="0" collapsed="false">
      <c r="A40" s="39"/>
      <c r="B40" s="39"/>
      <c r="C40" s="33" t="s">
        <v>31</v>
      </c>
      <c r="D40" s="31" t="n">
        <f aca="false">COUNTIF(J5:J38,3)</f>
        <v>0</v>
      </c>
      <c r="E40" s="31" t="n">
        <f aca="false">COUNTIF(J5:J38,2)</f>
        <v>0</v>
      </c>
      <c r="F40" s="31" t="n">
        <f aca="false">COUNTIF(J5:J38,1)</f>
        <v>0</v>
      </c>
      <c r="G40" s="31" t="n">
        <f aca="false">COUNTIF(J5:J38,0)</f>
        <v>0</v>
      </c>
      <c r="H40" s="32"/>
    </row>
    <row r="41" s="4" customFormat="true" ht="19.8" hidden="false" customHeight="true" outlineLevel="0" collapsed="false">
      <c r="A41" s="39"/>
      <c r="B41" s="39"/>
      <c r="C41" s="33" t="s">
        <v>32</v>
      </c>
      <c r="D41" s="18" t="n">
        <f aca="false">(D40*100)/33</f>
        <v>0</v>
      </c>
      <c r="E41" s="18"/>
      <c r="F41" s="32"/>
      <c r="G41" s="32"/>
      <c r="H41" s="32"/>
      <c r="I41" s="35" t="s">
        <v>33</v>
      </c>
      <c r="K41" s="18" t="n">
        <f aca="false">(F40*100)/33</f>
        <v>0</v>
      </c>
    </row>
    <row r="42" s="4" customFormat="true" ht="18.6" hidden="false" customHeight="true" outlineLevel="0" collapsed="false">
      <c r="A42" s="39"/>
      <c r="B42" s="39"/>
      <c r="C42" s="33" t="s">
        <v>34</v>
      </c>
      <c r="D42" s="18" t="n">
        <f aca="false">(E40*100)/33</f>
        <v>0</v>
      </c>
      <c r="E42" s="18"/>
      <c r="F42" s="32"/>
      <c r="G42" s="32"/>
      <c r="H42" s="32"/>
      <c r="I42" s="35" t="s">
        <v>35</v>
      </c>
      <c r="K42" s="18" t="n">
        <f aca="false">(G40*100)/33</f>
        <v>0</v>
      </c>
    </row>
    <row r="43" s="4" customFormat="true" ht="13.8" hidden="false" customHeight="true" outlineLevel="0" collapsed="false">
      <c r="A43" s="39"/>
      <c r="B43" s="39"/>
      <c r="D43" s="32"/>
      <c r="E43" s="51"/>
      <c r="F43" s="32"/>
      <c r="G43" s="32"/>
      <c r="H43" s="32"/>
      <c r="I43" s="32"/>
      <c r="K43" s="51"/>
    </row>
    <row r="44" s="4" customFormat="true" ht="18.6" hidden="false" customHeight="true" outlineLevel="0" collapsed="false">
      <c r="A44" s="39"/>
      <c r="B44" s="39"/>
      <c r="C44" s="33" t="s">
        <v>36</v>
      </c>
      <c r="D44" s="32"/>
      <c r="E44" s="32"/>
      <c r="F44" s="32"/>
      <c r="G44" s="33" t="s">
        <v>37</v>
      </c>
      <c r="H44" s="32"/>
    </row>
    <row r="45" s="4" customFormat="true" ht="21" hidden="false" customHeight="false" outlineLevel="0" collapsed="false">
      <c r="A45" s="39"/>
      <c r="B45" s="39"/>
      <c r="C45" s="4" t="s">
        <v>38</v>
      </c>
      <c r="D45" s="32"/>
      <c r="E45" s="32"/>
      <c r="F45" s="32"/>
      <c r="G45" s="4" t="s">
        <v>39</v>
      </c>
      <c r="H45" s="32"/>
    </row>
    <row r="46" s="4" customFormat="true" ht="19.2" hidden="false" customHeight="true" outlineLevel="0" collapsed="false">
      <c r="A46" s="39"/>
      <c r="B46" s="39"/>
      <c r="C46" s="33" t="s">
        <v>77</v>
      </c>
      <c r="D46" s="32"/>
      <c r="E46" s="32"/>
      <c r="F46" s="32"/>
      <c r="G46" s="33" t="s">
        <v>78</v>
      </c>
      <c r="H46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54" activeCellId="0" sqref="E54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39"/>
    <col collapsed="false" customWidth="true" hidden="false" outlineLevel="0" max="2" min="2" style="37" width="9.6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6.99"/>
    <col collapsed="false" customWidth="true" hidden="false" outlineLevel="0" max="10" min="10" style="38" width="7.59"/>
    <col collapsed="false" customWidth="true" hidden="false" outlineLevel="0" max="11" min="11" style="38" width="8.69"/>
    <col collapsed="false" customWidth="false" hidden="false" outlineLevel="0" max="257" min="12" style="38" width="8.79"/>
  </cols>
  <sheetData>
    <row r="1" s="4" customFormat="true" ht="20.4" hidden="false" customHeight="tru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19.2" hidden="false" customHeight="true" outlineLevel="0" collapsed="false">
      <c r="A2" s="7" t="s">
        <v>21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0.6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19" t="n">
        <v>16199</v>
      </c>
      <c r="C5" s="42" t="s">
        <v>213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19" t="n">
        <v>16255</v>
      </c>
      <c r="C6" s="42" t="s">
        <v>214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19" t="n">
        <v>16291</v>
      </c>
      <c r="C7" s="42" t="s">
        <v>215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19" t="n">
        <v>16359</v>
      </c>
      <c r="C8" s="42" t="s">
        <v>216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19" t="n">
        <v>17801</v>
      </c>
      <c r="C9" s="42" t="s">
        <v>217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19" t="n">
        <v>17802</v>
      </c>
      <c r="C10" s="42" t="s">
        <v>218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19" t="n">
        <v>17803</v>
      </c>
      <c r="C11" s="42" t="s">
        <v>219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19" t="n">
        <v>16281</v>
      </c>
      <c r="C12" s="42" t="s">
        <v>220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19" t="n">
        <v>16175</v>
      </c>
      <c r="C13" s="42" t="s">
        <v>221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19" t="n">
        <v>16177</v>
      </c>
      <c r="C14" s="42" t="s">
        <v>222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5" hidden="false" customHeight="true" outlineLevel="0" collapsed="false">
      <c r="A15" s="14" t="n">
        <v>11</v>
      </c>
      <c r="B15" s="19" t="n">
        <v>16210</v>
      </c>
      <c r="C15" s="42" t="s">
        <v>223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5" hidden="false" customHeight="true" outlineLevel="0" collapsed="false">
      <c r="A16" s="14" t="n">
        <v>12</v>
      </c>
      <c r="B16" s="19" t="n">
        <v>16212</v>
      </c>
      <c r="C16" s="42" t="s">
        <v>224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4.4" hidden="false" customHeight="true" outlineLevel="0" collapsed="false">
      <c r="A17" s="14" t="n">
        <v>13</v>
      </c>
      <c r="B17" s="19" t="n">
        <v>16218</v>
      </c>
      <c r="C17" s="42" t="s">
        <v>225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5" hidden="false" customHeight="true" outlineLevel="0" collapsed="false">
      <c r="A18" s="14" t="n">
        <v>14</v>
      </c>
      <c r="B18" s="19" t="n">
        <v>16220</v>
      </c>
      <c r="C18" s="42" t="s">
        <v>226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4.4" hidden="false" customHeight="true" outlineLevel="0" collapsed="false">
      <c r="A19" s="14" t="n">
        <v>15</v>
      </c>
      <c r="B19" s="19" t="n">
        <v>16241</v>
      </c>
      <c r="C19" s="42" t="s">
        <v>227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5" hidden="false" customHeight="true" outlineLevel="0" collapsed="false">
      <c r="A20" s="14" t="n">
        <v>16</v>
      </c>
      <c r="B20" s="19" t="n">
        <v>16247</v>
      </c>
      <c r="C20" s="42" t="s">
        <v>228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19" t="n">
        <v>16251</v>
      </c>
      <c r="C21" s="42" t="s">
        <v>229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19" t="n">
        <v>16252</v>
      </c>
      <c r="C22" s="42" t="s">
        <v>230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6.2" hidden="false" customHeight="true" outlineLevel="0" collapsed="false">
      <c r="A23" s="14" t="n">
        <v>19</v>
      </c>
      <c r="B23" s="19" t="n">
        <v>16253</v>
      </c>
      <c r="C23" s="42" t="s">
        <v>231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5.6" hidden="false" customHeight="true" outlineLevel="0" collapsed="false">
      <c r="A24" s="14" t="n">
        <v>20</v>
      </c>
      <c r="B24" s="19" t="n">
        <v>16303</v>
      </c>
      <c r="C24" s="42" t="s">
        <v>232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5" hidden="false" customHeight="true" outlineLevel="0" collapsed="false">
      <c r="A25" s="14" t="n">
        <v>21</v>
      </c>
      <c r="B25" s="19" t="n">
        <v>16304</v>
      </c>
      <c r="C25" s="20" t="s">
        <v>233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7.25" hidden="false" customHeight="true" outlineLevel="0" collapsed="false">
      <c r="A26" s="14" t="n">
        <v>22</v>
      </c>
      <c r="B26" s="19" t="n">
        <v>16310</v>
      </c>
      <c r="C26" s="20" t="s">
        <v>234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5" hidden="false" customHeight="true" outlineLevel="0" collapsed="false">
      <c r="A27" s="14" t="n">
        <v>23</v>
      </c>
      <c r="B27" s="19" t="n">
        <v>16312</v>
      </c>
      <c r="C27" s="20" t="s">
        <v>235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4.4" hidden="false" customHeight="true" outlineLevel="0" collapsed="false">
      <c r="A28" s="14" t="n">
        <v>24</v>
      </c>
      <c r="B28" s="19" t="n">
        <v>16315</v>
      </c>
      <c r="C28" s="20" t="s">
        <v>236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5.6" hidden="false" customHeight="true" outlineLevel="0" collapsed="false">
      <c r="A29" s="14" t="n">
        <v>25</v>
      </c>
      <c r="B29" s="19" t="n">
        <v>16328</v>
      </c>
      <c r="C29" s="20" t="s">
        <v>237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5" hidden="false" customHeight="true" outlineLevel="0" collapsed="false">
      <c r="A30" s="14" t="n">
        <v>26</v>
      </c>
      <c r="B30" s="19" t="n">
        <v>16329</v>
      </c>
      <c r="C30" s="20" t="s">
        <v>238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5" hidden="false" customHeight="true" outlineLevel="0" collapsed="false">
      <c r="A31" s="14" t="n">
        <v>27</v>
      </c>
      <c r="B31" s="19" t="n">
        <v>16361</v>
      </c>
      <c r="C31" s="20" t="s">
        <v>239</v>
      </c>
      <c r="D31" s="17"/>
      <c r="E31" s="17"/>
      <c r="F31" s="17"/>
      <c r="G31" s="17"/>
      <c r="H31" s="43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5" hidden="false" customHeight="true" outlineLevel="0" collapsed="false">
      <c r="A32" s="14" t="n">
        <v>28</v>
      </c>
      <c r="B32" s="19" t="n">
        <v>16365</v>
      </c>
      <c r="C32" s="20" t="s">
        <v>240</v>
      </c>
      <c r="D32" s="17"/>
      <c r="E32" s="17"/>
      <c r="F32" s="17"/>
      <c r="G32" s="17"/>
      <c r="H32" s="43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7.25" hidden="false" customHeight="true" outlineLevel="0" collapsed="false">
      <c r="A33" s="14" t="n">
        <v>29</v>
      </c>
      <c r="B33" s="19" t="n">
        <v>16366</v>
      </c>
      <c r="C33" s="20" t="s">
        <v>241</v>
      </c>
      <c r="D33" s="17"/>
      <c r="E33" s="17"/>
      <c r="F33" s="17"/>
      <c r="G33" s="17"/>
      <c r="H33" s="43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7.25" hidden="false" customHeight="true" outlineLevel="0" collapsed="false">
      <c r="A34" s="14" t="n">
        <v>30</v>
      </c>
      <c r="B34" s="19" t="n">
        <v>16373</v>
      </c>
      <c r="C34" s="20" t="s">
        <v>242</v>
      </c>
      <c r="D34" s="17"/>
      <c r="E34" s="17"/>
      <c r="F34" s="17"/>
      <c r="G34" s="17"/>
      <c r="H34" s="43"/>
      <c r="I34" s="44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5" customFormat="true" ht="17.25" hidden="false" customHeight="true" outlineLevel="0" collapsed="false">
      <c r="A35" s="14" t="n">
        <v>31</v>
      </c>
      <c r="B35" s="19" t="n">
        <v>16924</v>
      </c>
      <c r="C35" s="20" t="s">
        <v>243</v>
      </c>
      <c r="D35" s="17"/>
      <c r="E35" s="17"/>
      <c r="F35" s="17"/>
      <c r="G35" s="17"/>
      <c r="H35" s="43"/>
      <c r="I35" s="44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5" customFormat="true" ht="17.25" hidden="false" customHeight="true" outlineLevel="0" collapsed="false">
      <c r="A36" s="14" t="n">
        <v>32</v>
      </c>
      <c r="B36" s="19" t="n">
        <v>16938</v>
      </c>
      <c r="C36" s="20" t="s">
        <v>244</v>
      </c>
      <c r="D36" s="17"/>
      <c r="E36" s="17"/>
      <c r="F36" s="17"/>
      <c r="G36" s="17"/>
      <c r="H36" s="43"/>
      <c r="I36" s="44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5" customFormat="true" ht="17.25" hidden="false" customHeight="true" outlineLevel="0" collapsed="false">
      <c r="A37" s="14" t="n">
        <v>33</v>
      </c>
      <c r="B37" s="15" t="n">
        <v>17804</v>
      </c>
      <c r="C37" s="20" t="s">
        <v>245</v>
      </c>
      <c r="D37" s="17"/>
      <c r="E37" s="17"/>
      <c r="F37" s="17"/>
      <c r="G37" s="17"/>
      <c r="H37" s="43"/>
      <c r="I37" s="44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5" customFormat="true" ht="17.25" hidden="false" customHeight="true" outlineLevel="0" collapsed="false">
      <c r="A38" s="14" t="n">
        <v>34</v>
      </c>
      <c r="B38" s="19" t="n">
        <v>17805</v>
      </c>
      <c r="C38" s="20" t="s">
        <v>246</v>
      </c>
      <c r="D38" s="17"/>
      <c r="E38" s="17"/>
      <c r="F38" s="17"/>
      <c r="G38" s="17"/>
      <c r="H38" s="43"/>
      <c r="I38" s="44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5" customFormat="true" ht="17.25" hidden="false" customHeight="true" outlineLevel="0" collapsed="false">
      <c r="A39" s="14" t="n">
        <v>35</v>
      </c>
      <c r="B39" s="15" t="n">
        <v>17806</v>
      </c>
      <c r="C39" s="20" t="s">
        <v>247</v>
      </c>
      <c r="D39" s="17"/>
      <c r="E39" s="17"/>
      <c r="F39" s="17"/>
      <c r="G39" s="17"/>
      <c r="H39" s="43"/>
      <c r="I39" s="44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5" customFormat="true" ht="17.25" hidden="false" customHeight="true" outlineLevel="0" collapsed="false">
      <c r="A40" s="14" t="n">
        <v>36</v>
      </c>
      <c r="B40" s="15" t="n">
        <v>17807</v>
      </c>
      <c r="C40" s="20" t="s">
        <v>248</v>
      </c>
      <c r="D40" s="17"/>
      <c r="E40" s="17"/>
      <c r="F40" s="17"/>
      <c r="G40" s="17"/>
      <c r="H40" s="43"/>
      <c r="I40" s="44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5" customFormat="true" ht="17.25" hidden="false" customHeight="true" outlineLevel="0" collapsed="false">
      <c r="A41" s="14" t="n">
        <v>37</v>
      </c>
      <c r="B41" s="19" t="n">
        <v>17808</v>
      </c>
      <c r="C41" s="20" t="s">
        <v>249</v>
      </c>
      <c r="D41" s="17"/>
      <c r="E41" s="17"/>
      <c r="F41" s="17"/>
      <c r="G41" s="17"/>
      <c r="H41" s="43"/>
      <c r="I41" s="44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5" customFormat="true" ht="17.25" hidden="false" customHeight="true" outlineLevel="0" collapsed="false">
      <c r="A42" s="14"/>
      <c r="B42" s="61"/>
      <c r="C42" s="62"/>
      <c r="D42" s="17"/>
      <c r="E42" s="17"/>
      <c r="F42" s="17"/>
      <c r="G42" s="17"/>
      <c r="H42" s="43"/>
      <c r="I42" s="44"/>
      <c r="J42" s="18"/>
      <c r="K42" s="18"/>
    </row>
    <row r="43" s="45" customFormat="true" ht="10.2" hidden="false" customHeight="true" outlineLevel="0" collapsed="false">
      <c r="A43" s="46"/>
      <c r="B43" s="46"/>
      <c r="C43" s="47"/>
      <c r="D43" s="48"/>
      <c r="E43" s="48"/>
      <c r="F43" s="48"/>
      <c r="G43" s="48"/>
      <c r="H43" s="48"/>
      <c r="I43" s="49"/>
      <c r="J43" s="50"/>
      <c r="K43" s="50"/>
    </row>
    <row r="44" s="4" customFormat="true" ht="19.2" hidden="false" customHeight="true" outlineLevel="0" collapsed="false">
      <c r="A44" s="39"/>
      <c r="B44" s="39"/>
      <c r="C44" s="33" t="s">
        <v>31</v>
      </c>
      <c r="D44" s="31" t="n">
        <f aca="false">COUNTIF(J5:J42,3)</f>
        <v>0</v>
      </c>
      <c r="E44" s="31" t="n">
        <f aca="false">COUNTIF(J5:J42,2)</f>
        <v>0</v>
      </c>
      <c r="F44" s="31" t="n">
        <f aca="false">COUNTIF(J5:J42,1)</f>
        <v>0</v>
      </c>
      <c r="G44" s="31" t="n">
        <f aca="false">COUNTIF(J5:J42,0)</f>
        <v>0</v>
      </c>
      <c r="H44" s="32"/>
    </row>
    <row r="45" s="4" customFormat="true" ht="19.8" hidden="false" customHeight="true" outlineLevel="0" collapsed="false">
      <c r="A45" s="39"/>
      <c r="B45" s="39"/>
      <c r="C45" s="33" t="s">
        <v>32</v>
      </c>
      <c r="D45" s="18" t="n">
        <f aca="false">(D44*100)/37</f>
        <v>0</v>
      </c>
      <c r="E45" s="18"/>
      <c r="F45" s="32"/>
      <c r="G45" s="32"/>
      <c r="H45" s="32"/>
      <c r="I45" s="35" t="s">
        <v>33</v>
      </c>
      <c r="K45" s="18" t="n">
        <f aca="false">(F44*100)/37</f>
        <v>0</v>
      </c>
    </row>
    <row r="46" s="4" customFormat="true" ht="18.6" hidden="false" customHeight="true" outlineLevel="0" collapsed="false">
      <c r="A46" s="39"/>
      <c r="B46" s="39"/>
      <c r="C46" s="33" t="s">
        <v>34</v>
      </c>
      <c r="D46" s="18" t="n">
        <f aca="false">(E44*100)/37</f>
        <v>0</v>
      </c>
      <c r="E46" s="18"/>
      <c r="F46" s="32"/>
      <c r="G46" s="32"/>
      <c r="H46" s="32"/>
      <c r="I46" s="35" t="s">
        <v>35</v>
      </c>
      <c r="K46" s="18" t="n">
        <f aca="false">(G44*100)/37</f>
        <v>0</v>
      </c>
    </row>
    <row r="47" s="4" customFormat="true" ht="10.8" hidden="false" customHeight="true" outlineLevel="0" collapsed="false">
      <c r="A47" s="39"/>
      <c r="B47" s="39"/>
      <c r="D47" s="32"/>
      <c r="E47" s="51"/>
      <c r="F47" s="32"/>
      <c r="G47" s="32"/>
      <c r="H47" s="32"/>
      <c r="I47" s="32"/>
      <c r="K47" s="51"/>
    </row>
    <row r="48" s="4" customFormat="true" ht="18.6" hidden="false" customHeight="true" outlineLevel="0" collapsed="false">
      <c r="A48" s="39"/>
      <c r="B48" s="39"/>
      <c r="C48" s="33" t="s">
        <v>36</v>
      </c>
      <c r="D48" s="32"/>
      <c r="E48" s="32"/>
      <c r="F48" s="32"/>
      <c r="G48" s="33" t="s">
        <v>37</v>
      </c>
      <c r="H48" s="32"/>
    </row>
    <row r="49" s="4" customFormat="true" ht="19.8" hidden="false" customHeight="true" outlineLevel="0" collapsed="false">
      <c r="A49" s="39"/>
      <c r="B49" s="39"/>
      <c r="C49" s="4" t="s">
        <v>38</v>
      </c>
      <c r="D49" s="32"/>
      <c r="E49" s="32"/>
      <c r="F49" s="32"/>
      <c r="G49" s="4" t="s">
        <v>39</v>
      </c>
      <c r="H49" s="32"/>
    </row>
    <row r="50" s="4" customFormat="true" ht="18.6" hidden="false" customHeight="true" outlineLevel="0" collapsed="false">
      <c r="A50" s="39"/>
      <c r="B50" s="39"/>
      <c r="C50" s="33" t="s">
        <v>77</v>
      </c>
      <c r="D50" s="32"/>
      <c r="E50" s="32"/>
      <c r="F50" s="32"/>
      <c r="G50" s="33" t="s">
        <v>78</v>
      </c>
      <c r="H50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8" activeCellId="0" sqref="K48"/>
    </sheetView>
  </sheetViews>
  <sheetFormatPr defaultColWidth="8.7890625" defaultRowHeight="16.8" zeroHeight="false" outlineLevelRow="0" outlineLevelCol="0"/>
  <cols>
    <col collapsed="false" customWidth="true" hidden="false" outlineLevel="0" max="1" min="1" style="37" width="4.59"/>
    <col collapsed="false" customWidth="true" hidden="false" outlineLevel="0" max="2" min="2" style="37" width="9.89"/>
    <col collapsed="false" customWidth="true" hidden="false" outlineLevel="0" max="3" min="3" style="38" width="26.39"/>
    <col collapsed="false" customWidth="true" hidden="false" outlineLevel="0" max="8" min="4" style="38" width="3.69"/>
    <col collapsed="false" customWidth="true" hidden="false" outlineLevel="0" max="9" min="9" style="38" width="7.39"/>
    <col collapsed="false" customWidth="true" hidden="false" outlineLevel="0" max="10" min="10" style="38" width="7.89"/>
    <col collapsed="false" customWidth="false" hidden="false" outlineLevel="0" max="257" min="11" style="38" width="8.79"/>
  </cols>
  <sheetData>
    <row r="1" s="4" customFormat="true" ht="21" hidden="false" customHeight="false" outlineLevel="0" collapsed="false">
      <c r="A1" s="39"/>
      <c r="B1" s="39"/>
      <c r="C1" s="6" t="s">
        <v>0</v>
      </c>
      <c r="D1" s="6"/>
      <c r="E1" s="6"/>
      <c r="F1" s="6"/>
      <c r="G1" s="6"/>
      <c r="H1" s="6"/>
      <c r="I1" s="6"/>
      <c r="J1" s="40"/>
      <c r="K1" s="40"/>
    </row>
    <row r="2" s="4" customFormat="true" ht="21" hidden="false" customHeight="true" outlineLevel="0" collapsed="false">
      <c r="A2" s="7" t="s">
        <v>25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41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2" hidden="false" customHeight="true" outlineLevel="0" collapsed="false">
      <c r="A4" s="8"/>
      <c r="B4" s="8"/>
      <c r="C4" s="41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5" customFormat="true" ht="13.5" hidden="false" customHeight="true" outlineLevel="0" collapsed="false">
      <c r="A5" s="14" t="n">
        <v>1</v>
      </c>
      <c r="B5" s="55" t="n">
        <v>16376</v>
      </c>
      <c r="C5" s="63" t="s">
        <v>251</v>
      </c>
      <c r="D5" s="17"/>
      <c r="E5" s="17"/>
      <c r="F5" s="17"/>
      <c r="G5" s="17"/>
      <c r="H5" s="43"/>
      <c r="I5" s="44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5" customFormat="true" ht="13.5" hidden="false" customHeight="true" outlineLevel="0" collapsed="false">
      <c r="A6" s="14" t="n">
        <v>2</v>
      </c>
      <c r="B6" s="55" t="n">
        <v>16377</v>
      </c>
      <c r="C6" s="63" t="s">
        <v>252</v>
      </c>
      <c r="D6" s="17"/>
      <c r="E6" s="17"/>
      <c r="F6" s="17"/>
      <c r="G6" s="17"/>
      <c r="H6" s="43"/>
      <c r="I6" s="44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5" customFormat="true" ht="13.5" hidden="false" customHeight="true" outlineLevel="0" collapsed="false">
      <c r="A7" s="14" t="n">
        <v>3</v>
      </c>
      <c r="B7" s="64" t="n">
        <v>17364</v>
      </c>
      <c r="C7" s="63" t="s">
        <v>253</v>
      </c>
      <c r="D7" s="17"/>
      <c r="E7" s="17"/>
      <c r="F7" s="17"/>
      <c r="G7" s="17"/>
      <c r="H7" s="43"/>
      <c r="I7" s="44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5" customFormat="true" ht="13.5" hidden="false" customHeight="true" outlineLevel="0" collapsed="false">
      <c r="A8" s="14" t="n">
        <v>4</v>
      </c>
      <c r="B8" s="55" t="n">
        <v>16302</v>
      </c>
      <c r="C8" s="63" t="s">
        <v>254</v>
      </c>
      <c r="D8" s="17"/>
      <c r="E8" s="17"/>
      <c r="F8" s="17"/>
      <c r="G8" s="17"/>
      <c r="H8" s="43"/>
      <c r="I8" s="44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5" customFormat="true" ht="13.5" hidden="false" customHeight="true" outlineLevel="0" collapsed="false">
      <c r="A9" s="14" t="n">
        <v>5</v>
      </c>
      <c r="B9" s="55" t="n">
        <v>16263</v>
      </c>
      <c r="C9" s="63" t="s">
        <v>255</v>
      </c>
      <c r="D9" s="17"/>
      <c r="E9" s="17"/>
      <c r="F9" s="17"/>
      <c r="G9" s="17"/>
      <c r="H9" s="43"/>
      <c r="I9" s="44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5" customFormat="true" ht="13.5" hidden="false" customHeight="true" outlineLevel="0" collapsed="false">
      <c r="A10" s="14" t="n">
        <v>6</v>
      </c>
      <c r="B10" s="64" t="n">
        <v>16378</v>
      </c>
      <c r="C10" s="63" t="s">
        <v>256</v>
      </c>
      <c r="D10" s="17"/>
      <c r="E10" s="17"/>
      <c r="F10" s="17"/>
      <c r="G10" s="17"/>
      <c r="H10" s="43"/>
      <c r="I10" s="44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5" customFormat="true" ht="13.5" hidden="false" customHeight="true" outlineLevel="0" collapsed="false">
      <c r="A11" s="14" t="n">
        <v>7</v>
      </c>
      <c r="B11" s="55" t="n">
        <v>16379</v>
      </c>
      <c r="C11" s="63" t="s">
        <v>257</v>
      </c>
      <c r="D11" s="17"/>
      <c r="E11" s="17"/>
      <c r="F11" s="17"/>
      <c r="G11" s="17"/>
      <c r="H11" s="43"/>
      <c r="I11" s="44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5" customFormat="true" ht="13.5" hidden="false" customHeight="true" outlineLevel="0" collapsed="false">
      <c r="A12" s="14" t="n">
        <v>8</v>
      </c>
      <c r="B12" s="60" t="s">
        <v>258</v>
      </c>
      <c r="C12" s="16" t="s">
        <v>259</v>
      </c>
      <c r="D12" s="17"/>
      <c r="E12" s="17"/>
      <c r="F12" s="17"/>
      <c r="G12" s="17"/>
      <c r="H12" s="43"/>
      <c r="I12" s="44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5" customFormat="true" ht="13.5" hidden="false" customHeight="true" outlineLevel="0" collapsed="false">
      <c r="A13" s="14" t="n">
        <v>9</v>
      </c>
      <c r="B13" s="55" t="n">
        <v>17241</v>
      </c>
      <c r="C13" s="63" t="s">
        <v>260</v>
      </c>
      <c r="D13" s="17"/>
      <c r="E13" s="17"/>
      <c r="F13" s="17"/>
      <c r="G13" s="17"/>
      <c r="H13" s="43"/>
      <c r="I13" s="44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5" customFormat="true" ht="13.5" hidden="false" customHeight="true" outlineLevel="0" collapsed="false">
      <c r="A14" s="14" t="n">
        <v>10</v>
      </c>
      <c r="B14" s="55" t="n">
        <v>16380</v>
      </c>
      <c r="C14" s="63" t="s">
        <v>261</v>
      </c>
      <c r="D14" s="17"/>
      <c r="E14" s="17"/>
      <c r="F14" s="17"/>
      <c r="G14" s="17"/>
      <c r="H14" s="43"/>
      <c r="I14" s="44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5" customFormat="true" ht="13.5" hidden="false" customHeight="true" outlineLevel="0" collapsed="false">
      <c r="A15" s="14" t="n">
        <v>11</v>
      </c>
      <c r="B15" s="55" t="n">
        <v>16382</v>
      </c>
      <c r="C15" s="63" t="s">
        <v>262</v>
      </c>
      <c r="D15" s="17"/>
      <c r="E15" s="17"/>
      <c r="F15" s="17"/>
      <c r="G15" s="17"/>
      <c r="H15" s="43"/>
      <c r="I15" s="44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5" customFormat="true" ht="13.5" hidden="false" customHeight="true" outlineLevel="0" collapsed="false">
      <c r="A16" s="14" t="n">
        <v>12</v>
      </c>
      <c r="B16" s="55" t="n">
        <v>16383</v>
      </c>
      <c r="C16" s="63" t="s">
        <v>263</v>
      </c>
      <c r="D16" s="17"/>
      <c r="E16" s="17"/>
      <c r="F16" s="17"/>
      <c r="G16" s="17"/>
      <c r="H16" s="43"/>
      <c r="I16" s="44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5" customFormat="true" ht="13.5" hidden="false" customHeight="true" outlineLevel="0" collapsed="false">
      <c r="A17" s="14" t="n">
        <v>13</v>
      </c>
      <c r="B17" s="64" t="n">
        <v>16348</v>
      </c>
      <c r="C17" s="63" t="s">
        <v>264</v>
      </c>
      <c r="D17" s="17"/>
      <c r="E17" s="17"/>
      <c r="F17" s="17"/>
      <c r="G17" s="17"/>
      <c r="H17" s="43"/>
      <c r="I17" s="44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5" customFormat="true" ht="13.5" hidden="false" customHeight="true" outlineLevel="0" collapsed="false">
      <c r="A18" s="14" t="n">
        <v>14</v>
      </c>
      <c r="B18" s="64" t="n">
        <v>16351</v>
      </c>
      <c r="C18" s="63" t="s">
        <v>265</v>
      </c>
      <c r="D18" s="17"/>
      <c r="E18" s="17"/>
      <c r="F18" s="17"/>
      <c r="G18" s="17"/>
      <c r="H18" s="43"/>
      <c r="I18" s="44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5" customFormat="true" ht="13.5" hidden="false" customHeight="true" outlineLevel="0" collapsed="false">
      <c r="A19" s="14" t="n">
        <v>15</v>
      </c>
      <c r="B19" s="64" t="n">
        <v>16354</v>
      </c>
      <c r="C19" s="63" t="s">
        <v>266</v>
      </c>
      <c r="D19" s="17"/>
      <c r="E19" s="17"/>
      <c r="F19" s="17"/>
      <c r="G19" s="17"/>
      <c r="H19" s="43"/>
      <c r="I19" s="44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5" customFormat="true" ht="13.5" hidden="false" customHeight="true" outlineLevel="0" collapsed="false">
      <c r="A20" s="14" t="n">
        <v>16</v>
      </c>
      <c r="B20" s="64" t="n">
        <v>17360</v>
      </c>
      <c r="C20" s="63" t="s">
        <v>267</v>
      </c>
      <c r="D20" s="17"/>
      <c r="E20" s="17"/>
      <c r="F20" s="17"/>
      <c r="G20" s="17"/>
      <c r="H20" s="43"/>
      <c r="I20" s="44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5" customFormat="true" ht="13.5" hidden="false" customHeight="true" outlineLevel="0" collapsed="false">
      <c r="A21" s="14" t="n">
        <v>17</v>
      </c>
      <c r="B21" s="64" t="n">
        <v>16249</v>
      </c>
      <c r="C21" s="63" t="s">
        <v>268</v>
      </c>
      <c r="D21" s="17"/>
      <c r="E21" s="17"/>
      <c r="F21" s="17"/>
      <c r="G21" s="17"/>
      <c r="H21" s="43"/>
      <c r="I21" s="44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5" customFormat="true" ht="13.5" hidden="false" customHeight="true" outlineLevel="0" collapsed="false">
      <c r="A22" s="14" t="n">
        <v>18</v>
      </c>
      <c r="B22" s="64" t="n">
        <v>16283</v>
      </c>
      <c r="C22" s="63" t="s">
        <v>269</v>
      </c>
      <c r="D22" s="17"/>
      <c r="E22" s="17"/>
      <c r="F22" s="17"/>
      <c r="G22" s="17"/>
      <c r="H22" s="43"/>
      <c r="I22" s="44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5" customFormat="true" ht="13.5" hidden="false" customHeight="true" outlineLevel="0" collapsed="false">
      <c r="A23" s="14" t="n">
        <v>19</v>
      </c>
      <c r="B23" s="55" t="n">
        <v>16335</v>
      </c>
      <c r="C23" s="63" t="s">
        <v>270</v>
      </c>
      <c r="D23" s="17"/>
      <c r="E23" s="17"/>
      <c r="F23" s="17"/>
      <c r="G23" s="17"/>
      <c r="H23" s="43"/>
      <c r="I23" s="44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5" customFormat="true" ht="13.5" hidden="false" customHeight="true" outlineLevel="0" collapsed="false">
      <c r="A24" s="14" t="n">
        <v>20</v>
      </c>
      <c r="B24" s="55" t="n">
        <v>16384</v>
      </c>
      <c r="C24" s="63" t="s">
        <v>271</v>
      </c>
      <c r="D24" s="17"/>
      <c r="E24" s="17"/>
      <c r="F24" s="17"/>
      <c r="G24" s="17"/>
      <c r="H24" s="43"/>
      <c r="I24" s="44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5" customFormat="true" ht="13.5" hidden="false" customHeight="true" outlineLevel="0" collapsed="false">
      <c r="A25" s="14" t="n">
        <v>21</v>
      </c>
      <c r="B25" s="55" t="n">
        <v>16385</v>
      </c>
      <c r="C25" s="63" t="s">
        <v>272</v>
      </c>
      <c r="D25" s="17"/>
      <c r="E25" s="17"/>
      <c r="F25" s="17"/>
      <c r="G25" s="17"/>
      <c r="H25" s="43"/>
      <c r="I25" s="44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5" customFormat="true" ht="13.5" hidden="false" customHeight="true" outlineLevel="0" collapsed="false">
      <c r="A26" s="14" t="n">
        <v>22</v>
      </c>
      <c r="B26" s="55" t="n">
        <v>16386</v>
      </c>
      <c r="C26" s="63" t="s">
        <v>273</v>
      </c>
      <c r="D26" s="17"/>
      <c r="E26" s="17"/>
      <c r="F26" s="17"/>
      <c r="G26" s="17"/>
      <c r="H26" s="43"/>
      <c r="I26" s="44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5" customFormat="true" ht="13.5" hidden="false" customHeight="true" outlineLevel="0" collapsed="false">
      <c r="A27" s="14" t="n">
        <v>23</v>
      </c>
      <c r="B27" s="55" t="n">
        <v>16387</v>
      </c>
      <c r="C27" s="63" t="s">
        <v>274</v>
      </c>
      <c r="D27" s="17"/>
      <c r="E27" s="17"/>
      <c r="F27" s="17"/>
      <c r="G27" s="17"/>
      <c r="H27" s="43"/>
      <c r="I27" s="44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5" customFormat="true" ht="13.5" hidden="false" customHeight="true" outlineLevel="0" collapsed="false">
      <c r="A28" s="14" t="n">
        <v>24</v>
      </c>
      <c r="B28" s="55" t="n">
        <v>16388</v>
      </c>
      <c r="C28" s="63" t="s">
        <v>275</v>
      </c>
      <c r="D28" s="17"/>
      <c r="E28" s="17"/>
      <c r="F28" s="17"/>
      <c r="G28" s="17"/>
      <c r="H28" s="43"/>
      <c r="I28" s="44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5" customFormat="true" ht="13.5" hidden="false" customHeight="true" outlineLevel="0" collapsed="false">
      <c r="A29" s="14" t="n">
        <v>25</v>
      </c>
      <c r="B29" s="55" t="n">
        <v>16390</v>
      </c>
      <c r="C29" s="63" t="s">
        <v>276</v>
      </c>
      <c r="D29" s="17"/>
      <c r="E29" s="17"/>
      <c r="F29" s="17"/>
      <c r="G29" s="17"/>
      <c r="H29" s="43"/>
      <c r="I29" s="44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5" customFormat="true" ht="13.5" hidden="false" customHeight="true" outlineLevel="0" collapsed="false">
      <c r="A30" s="14" t="n">
        <v>26</v>
      </c>
      <c r="B30" s="55" t="n">
        <v>17810</v>
      </c>
      <c r="C30" s="63" t="s">
        <v>277</v>
      </c>
      <c r="D30" s="17"/>
      <c r="E30" s="17"/>
      <c r="F30" s="17"/>
      <c r="G30" s="17"/>
      <c r="H30" s="43"/>
      <c r="I30" s="44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5" customFormat="true" ht="13.5" hidden="false" customHeight="true" outlineLevel="0" collapsed="false">
      <c r="A31" s="14" t="n">
        <v>27</v>
      </c>
      <c r="B31" s="55" t="n">
        <v>17811</v>
      </c>
      <c r="C31" s="65" t="s">
        <v>278</v>
      </c>
      <c r="D31" s="17"/>
      <c r="E31" s="17"/>
      <c r="F31" s="17"/>
      <c r="G31" s="17"/>
      <c r="H31" s="43"/>
      <c r="I31" s="44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5" customFormat="true" ht="13.5" hidden="false" customHeight="true" outlineLevel="0" collapsed="false">
      <c r="A32" s="14" t="n">
        <v>28</v>
      </c>
      <c r="B32" s="55" t="n">
        <v>16207</v>
      </c>
      <c r="C32" s="63" t="s">
        <v>279</v>
      </c>
      <c r="D32" s="17"/>
      <c r="E32" s="17"/>
      <c r="F32" s="17"/>
      <c r="G32" s="17"/>
      <c r="H32" s="43"/>
      <c r="I32" s="44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5" customFormat="true" ht="13.5" hidden="false" customHeight="true" outlineLevel="0" collapsed="false">
      <c r="A33" s="14" t="n">
        <v>29</v>
      </c>
      <c r="B33" s="55" t="n">
        <v>17813</v>
      </c>
      <c r="C33" s="63" t="s">
        <v>280</v>
      </c>
      <c r="D33" s="17"/>
      <c r="E33" s="17"/>
      <c r="F33" s="17"/>
      <c r="G33" s="17"/>
      <c r="H33" s="43"/>
      <c r="I33" s="44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5" customFormat="true" ht="13.5" hidden="false" customHeight="true" outlineLevel="0" collapsed="false">
      <c r="A34" s="14" t="n">
        <v>30</v>
      </c>
      <c r="B34" s="55" t="n">
        <v>17814</v>
      </c>
      <c r="C34" s="63" t="s">
        <v>281</v>
      </c>
      <c r="D34" s="17"/>
      <c r="E34" s="17"/>
      <c r="F34" s="17"/>
      <c r="G34" s="17"/>
      <c r="H34" s="43"/>
      <c r="I34" s="44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5" customFormat="true" ht="13.5" hidden="false" customHeight="true" outlineLevel="0" collapsed="false">
      <c r="A35" s="14" t="n">
        <v>31</v>
      </c>
      <c r="B35" s="55" t="n">
        <v>17815</v>
      </c>
      <c r="C35" s="63" t="s">
        <v>282</v>
      </c>
      <c r="D35" s="17"/>
      <c r="E35" s="17"/>
      <c r="F35" s="17"/>
      <c r="G35" s="17"/>
      <c r="H35" s="43"/>
      <c r="I35" s="44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5" customFormat="true" ht="13.5" hidden="false" customHeight="true" outlineLevel="0" collapsed="false">
      <c r="A36" s="14" t="n">
        <v>32</v>
      </c>
      <c r="B36" s="60" t="s">
        <v>283</v>
      </c>
      <c r="C36" s="66" t="s">
        <v>284</v>
      </c>
      <c r="D36" s="17"/>
      <c r="E36" s="17"/>
      <c r="F36" s="17"/>
      <c r="G36" s="17"/>
      <c r="H36" s="43"/>
      <c r="I36" s="44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5" customFormat="true" ht="17.25" hidden="false" customHeight="true" outlineLevel="0" collapsed="false">
      <c r="A37" s="14" t="n">
        <v>33</v>
      </c>
      <c r="B37" s="15" t="n">
        <v>18142</v>
      </c>
      <c r="C37" s="25" t="s">
        <v>285</v>
      </c>
      <c r="D37" s="17"/>
      <c r="E37" s="17"/>
      <c r="F37" s="17"/>
      <c r="G37" s="17"/>
      <c r="H37" s="43"/>
      <c r="I37" s="44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5" customFormat="true" ht="17.25" hidden="false" customHeight="true" outlineLevel="0" collapsed="false">
      <c r="A38" s="14"/>
      <c r="B38" s="67"/>
      <c r="C38" s="54"/>
      <c r="D38" s="17"/>
      <c r="E38" s="17"/>
      <c r="F38" s="17"/>
      <c r="G38" s="17"/>
      <c r="H38" s="43"/>
      <c r="I38" s="44"/>
      <c r="J38" s="18"/>
      <c r="K38" s="18"/>
    </row>
    <row r="39" s="45" customFormat="true" ht="17.25" hidden="false" customHeight="true" outlineLevel="0" collapsed="false">
      <c r="A39" s="14"/>
      <c r="B39" s="67"/>
      <c r="C39" s="68"/>
      <c r="D39" s="17"/>
      <c r="E39" s="17"/>
      <c r="F39" s="17"/>
      <c r="G39" s="17"/>
      <c r="H39" s="43"/>
      <c r="I39" s="44"/>
      <c r="J39" s="18"/>
      <c r="K39" s="18"/>
    </row>
    <row r="40" s="45" customFormat="true" ht="17.25" hidden="false" customHeight="true" outlineLevel="0" collapsed="false">
      <c r="A40" s="14"/>
      <c r="B40" s="14"/>
      <c r="C40" s="54"/>
      <c r="D40" s="17"/>
      <c r="E40" s="17"/>
      <c r="F40" s="17"/>
      <c r="G40" s="17"/>
      <c r="H40" s="43"/>
      <c r="I40" s="44"/>
      <c r="J40" s="18"/>
      <c r="K40" s="18"/>
    </row>
    <row r="41" s="45" customFormat="true" ht="17.25" hidden="false" customHeight="true" outlineLevel="0" collapsed="false">
      <c r="A41" s="14"/>
      <c r="B41" s="69"/>
      <c r="C41" s="69"/>
      <c r="D41" s="17"/>
      <c r="E41" s="17"/>
      <c r="F41" s="17"/>
      <c r="G41" s="17"/>
      <c r="H41" s="43"/>
      <c r="I41" s="44"/>
      <c r="J41" s="18"/>
      <c r="K41" s="18"/>
    </row>
    <row r="42" s="45" customFormat="true" ht="17.25" hidden="false" customHeight="true" outlineLevel="0" collapsed="false">
      <c r="A42" s="14"/>
      <c r="B42" s="69"/>
      <c r="C42" s="69"/>
      <c r="D42" s="17"/>
      <c r="E42" s="17"/>
      <c r="F42" s="17"/>
      <c r="G42" s="17"/>
      <c r="H42" s="43"/>
      <c r="I42" s="44"/>
      <c r="J42" s="18"/>
      <c r="K42" s="18"/>
    </row>
    <row r="43" s="45" customFormat="true" ht="17.25" hidden="false" customHeight="true" outlineLevel="0" collapsed="false">
      <c r="A43" s="14"/>
      <c r="B43" s="69"/>
      <c r="C43" s="69"/>
      <c r="D43" s="17"/>
      <c r="E43" s="17"/>
      <c r="F43" s="17"/>
      <c r="G43" s="17"/>
      <c r="H43" s="43"/>
      <c r="I43" s="44"/>
      <c r="J43" s="18"/>
      <c r="K43" s="18"/>
    </row>
    <row r="44" s="45" customFormat="true" ht="7.8" hidden="false" customHeight="true" outlineLevel="0" collapsed="false">
      <c r="A44" s="46"/>
      <c r="B44" s="46"/>
      <c r="C44" s="47"/>
      <c r="D44" s="48"/>
      <c r="E44" s="48"/>
      <c r="F44" s="48"/>
      <c r="G44" s="48"/>
      <c r="H44" s="48"/>
      <c r="I44" s="49"/>
      <c r="J44" s="50"/>
      <c r="K44" s="50"/>
    </row>
    <row r="45" s="4" customFormat="true" ht="19.8" hidden="false" customHeight="true" outlineLevel="0" collapsed="false">
      <c r="A45" s="39"/>
      <c r="B45" s="39"/>
      <c r="C45" s="33" t="s">
        <v>31</v>
      </c>
      <c r="D45" s="31" t="n">
        <f aca="false">COUNTIF(J5:J43,3)</f>
        <v>0</v>
      </c>
      <c r="E45" s="31" t="n">
        <f aca="false">COUNTIF(J5:J43,2)</f>
        <v>0</v>
      </c>
      <c r="F45" s="31" t="n">
        <f aca="false">COUNTIF(J5:J43,1)</f>
        <v>0</v>
      </c>
      <c r="G45" s="31" t="n">
        <f aca="false">COUNTIF(J5:J43,0)</f>
        <v>0</v>
      </c>
      <c r="H45" s="32"/>
    </row>
    <row r="46" s="4" customFormat="true" ht="19.8" hidden="false" customHeight="true" outlineLevel="0" collapsed="false">
      <c r="A46" s="39"/>
      <c r="B46" s="39"/>
      <c r="C46" s="33" t="s">
        <v>32</v>
      </c>
      <c r="D46" s="18" t="n">
        <f aca="false">(D45*100)/33</f>
        <v>0</v>
      </c>
      <c r="E46" s="18"/>
      <c r="F46" s="32"/>
      <c r="G46" s="32"/>
      <c r="H46" s="32"/>
      <c r="I46" s="35" t="s">
        <v>33</v>
      </c>
      <c r="K46" s="18" t="n">
        <f aca="false">(F45*100)/33</f>
        <v>0</v>
      </c>
    </row>
    <row r="47" s="4" customFormat="true" ht="18.6" hidden="false" customHeight="true" outlineLevel="0" collapsed="false">
      <c r="A47" s="39"/>
      <c r="B47" s="39"/>
      <c r="C47" s="33" t="s">
        <v>34</v>
      </c>
      <c r="D47" s="18" t="n">
        <f aca="false">(E45*100)/33</f>
        <v>0</v>
      </c>
      <c r="E47" s="18"/>
      <c r="F47" s="32"/>
      <c r="G47" s="32"/>
      <c r="H47" s="32"/>
      <c r="I47" s="35" t="s">
        <v>35</v>
      </c>
      <c r="K47" s="18" t="n">
        <f aca="false">(G45*100)/33</f>
        <v>0</v>
      </c>
    </row>
    <row r="48" s="4" customFormat="true" ht="13.8" hidden="false" customHeight="true" outlineLevel="0" collapsed="false">
      <c r="A48" s="39"/>
      <c r="B48" s="39"/>
      <c r="D48" s="32"/>
      <c r="E48" s="51"/>
      <c r="F48" s="32"/>
      <c r="G48" s="32"/>
      <c r="H48" s="32"/>
      <c r="I48" s="32"/>
      <c r="K48" s="51"/>
    </row>
    <row r="49" s="4" customFormat="true" ht="18.6" hidden="false" customHeight="true" outlineLevel="0" collapsed="false">
      <c r="A49" s="39"/>
      <c r="B49" s="39"/>
      <c r="C49" s="33" t="s">
        <v>36</v>
      </c>
      <c r="D49" s="32"/>
      <c r="E49" s="32"/>
      <c r="F49" s="32"/>
      <c r="G49" s="33" t="s">
        <v>37</v>
      </c>
      <c r="H49" s="32"/>
    </row>
    <row r="50" s="4" customFormat="true" ht="21" hidden="false" customHeight="false" outlineLevel="0" collapsed="false">
      <c r="A50" s="39"/>
      <c r="B50" s="39"/>
      <c r="C50" s="4" t="s">
        <v>38</v>
      </c>
      <c r="D50" s="32"/>
      <c r="E50" s="32"/>
      <c r="F50" s="32"/>
      <c r="G50" s="4" t="s">
        <v>39</v>
      </c>
      <c r="H50" s="32"/>
    </row>
    <row r="51" s="4" customFormat="true" ht="21" hidden="false" customHeight="false" outlineLevel="0" collapsed="false">
      <c r="A51" s="39"/>
      <c r="B51" s="39"/>
      <c r="C51" s="33" t="s">
        <v>77</v>
      </c>
      <c r="D51" s="32"/>
      <c r="E51" s="32"/>
      <c r="F51" s="32"/>
      <c r="G51" s="33" t="s">
        <v>78</v>
      </c>
      <c r="H51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1T05:56:23Z</dcterms:modified>
  <cp:revision>0</cp:revision>
  <dc:subject/>
  <dc:title/>
</cp:coreProperties>
</file>