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  <sheet name="509" sheetId="9" state="visible" r:id="rId10"/>
    <sheet name="5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02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 New"/>
        <family val="2"/>
      </rPr>
      <t xml:space="preserve">6</t>
    </r>
    <r>
      <rPr>
        <b val="true"/>
        <sz val="14"/>
        <color rgb="FF000000"/>
        <rFont val="Noto Sans Devanagari"/>
        <family val="2"/>
      </rPr>
      <t xml:space="preserve">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จักรพัติย์     แก้วกระโทก</t>
  </si>
  <si>
    <t xml:space="preserve">นายณัฐภรณ์   เป็นไทย</t>
  </si>
  <si>
    <t xml:space="preserve">นายสุวัฒน์    อินทริกานนท์</t>
  </si>
  <si>
    <t xml:space="preserve">นายธีรเดช    สังขศิลา</t>
  </si>
  <si>
    <t xml:space="preserve">นายปรเมศวร์  สำโรงแสง</t>
  </si>
  <si>
    <t xml:space="preserve">นางสาวขวัญรัตน์    ผาน้ำคำ</t>
  </si>
  <si>
    <t xml:space="preserve">นางสาวภัณฑิรา    เวียงคำ</t>
  </si>
  <si>
    <t xml:space="preserve">นางสาววรัญญา    สำโรงแสง</t>
  </si>
  <si>
    <t xml:space="preserve">นางสาวอชิรญา    พุทไธสง</t>
  </si>
  <si>
    <t xml:space="preserve">.</t>
  </si>
  <si>
    <t xml:space="preserve">นางสาวชลดา  ชมสุข</t>
  </si>
  <si>
    <t xml:space="preserve">นางสาวนันทิชา   สัตตัง</t>
  </si>
  <si>
    <t xml:space="preserve">นางสาวพลอยมณี    ยมรัตน์</t>
  </si>
  <si>
    <t xml:space="preserve">นางสาวไอลดา    ยินดี</t>
  </si>
  <si>
    <t xml:space="preserve">นางสาวกานต์ณิชา   โลกา</t>
  </si>
  <si>
    <t xml:space="preserve">นางสาวเจสซี่    สเมดดิ้ง</t>
  </si>
  <si>
    <t xml:space="preserve">นางสาวเบญจวรรณ    แข็งขัน</t>
  </si>
  <si>
    <t xml:space="preserve">นางสาวจารวี    เบ้าทอง</t>
  </si>
  <si>
    <t xml:space="preserve">นางสาววิภาวี  พินิจงาม</t>
  </si>
  <si>
    <t xml:space="preserve">นางสาวคณิฐา   สอนภูงา</t>
  </si>
  <si>
    <t xml:space="preserve">นางสาวกชกร น้อยสงวน</t>
  </si>
  <si>
    <t xml:space="preserve">นางสาวกฤษณา   ชัยขันธ์</t>
  </si>
  <si>
    <t xml:space="preserve">นางสาวธิติมา เก่งนา</t>
  </si>
  <si>
    <t xml:space="preserve">นางสาวนภัสรา โข่ค้างพลู</t>
  </si>
  <si>
    <t xml:space="preserve">นางสาวพัชราภา  เชิงหอม</t>
  </si>
  <si>
    <t xml:space="preserve">นางสาวมินทิตรา พรมโสภา</t>
  </si>
  <si>
    <t xml:space="preserve">นางสาวศิริรัตน์ สอนสระคู</t>
  </si>
  <si>
    <t xml:space="preserve">นางสาวสิรินยา โซ่พลงาม</t>
  </si>
  <si>
    <t xml:space="preserve">นางสาวสุพัตรา  สุพงศ์</t>
  </si>
  <si>
    <t xml:space="preserve">นางสาวอรปรียา  สุภบุตร</t>
  </si>
  <si>
    <t xml:space="preserve">นางสาวอรปรียา  เกษรสมบัติ</t>
  </si>
  <si>
    <t xml:space="preserve">นางสาวอัยญญาดา  พานคำ</t>
  </si>
  <si>
    <t xml:space="preserve">นางสาวอรียา คะนาย่า</t>
  </si>
  <si>
    <t xml:space="preserve">นางสาวสุชาวลี  สุชาฎา</t>
  </si>
  <si>
    <t xml:space="preserve">นายคณิตศร  สุขยานุดิษฐ์</t>
  </si>
  <si>
    <t xml:space="preserve">นายปุณณวิช  ตังบูชาเกียรติ</t>
  </si>
  <si>
    <t xml:space="preserve">นายภาณุพงษ์  สุขตา</t>
  </si>
  <si>
    <t xml:space="preserve">นางสาวนัทธ์ชนันท์ ศิริประดิษฐกุล</t>
  </si>
  <si>
    <t xml:space="preserve">นางสาวสลิลทิพย์  เจริญพันธ์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รัฐภูมิ    บุญล้อม</t>
  </si>
  <si>
    <t xml:space="preserve">นายศิริชัย    เพ็งแจ่ม</t>
  </si>
  <si>
    <t xml:space="preserve">นายอดิเทพ    สมบูรณ์</t>
  </si>
  <si>
    <t xml:space="preserve">นายณพวีร์    ศรีธร</t>
  </si>
  <si>
    <t xml:space="preserve">นายจิรภัทร ศรีโนนม่วง</t>
  </si>
  <si>
    <t xml:space="preserve">นายศุภณัฏฐ์    นพเกล้า</t>
  </si>
  <si>
    <t xml:space="preserve">นายธีรภัทร์    พันธ์สำโรง</t>
  </si>
  <si>
    <t xml:space="preserve">นายกิตติคุณ    วลัยศรี</t>
  </si>
  <si>
    <t xml:space="preserve">นายขวัญวิทย์  อะนะที</t>
  </si>
  <si>
    <t xml:space="preserve">นายระพีพัฒน์  สอนภูงา</t>
  </si>
  <si>
    <t xml:space="preserve">นายวรฤทธิ์  ดีรถรัมย์</t>
  </si>
  <si>
    <t xml:space="preserve">นางสาวเสาวลักษณ์ กองศรีหาจักร์</t>
  </si>
  <si>
    <t xml:space="preserve">นางสาวชนัญจนา    วาสนาม</t>
  </si>
  <si>
    <t xml:space="preserve">นางสาวนิลวรรณ    สุดเฉลียว</t>
  </si>
  <si>
    <t xml:space="preserve">นางสาวพิมชนก   ศิลธรรม</t>
  </si>
  <si>
    <t xml:space="preserve">นางสาววชนิดา  จันทร์มงคล</t>
  </si>
  <si>
    <t xml:space="preserve">นางสาวปณิชา    ภิญโญพัฒนกุล</t>
  </si>
  <si>
    <t xml:space="preserve">นางสาวประพิชญา    ตอพิมาย</t>
  </si>
  <si>
    <t xml:space="preserve">นางสาวรุ่งนภา    ศรีเพชร</t>
  </si>
  <si>
    <t xml:space="preserve">นางสาวสรัลพร   จรทอง</t>
  </si>
  <si>
    <t xml:space="preserve">นางสาวอุรัสยา    ศรีภูมิ</t>
  </si>
  <si>
    <t xml:space="preserve">นางสาวนัทชา    หลักสระคู</t>
  </si>
  <si>
    <t xml:space="preserve">นางสาวรสิกา      นนสีลาด</t>
  </si>
  <si>
    <t xml:space="preserve">นางสาวกุลธิดา    มั่งคั่ง</t>
  </si>
  <si>
    <t xml:space="preserve">นางสาวคุณัญญา มิ่งสกุล</t>
  </si>
  <si>
    <t xml:space="preserve">นางสาวจารุวรรณ หุนสุวงค์</t>
  </si>
  <si>
    <t xml:space="preserve">นางสาวพนิตพิชา  พันธ์สำโรง</t>
  </si>
  <si>
    <t xml:space="preserve">นางสาวพรศิริ  ธรรมษา</t>
  </si>
  <si>
    <t xml:space="preserve">นางสาวพิยดา  รัตนภักดิ์  </t>
  </si>
  <si>
    <t xml:space="preserve">นางสาวมัฐริกา  ทองหนองบัว</t>
  </si>
  <si>
    <t xml:space="preserve">นางสาวสรินญา วิชัย</t>
  </si>
  <si>
    <t xml:space="preserve">นางสาวสุจิรา  สุจริต</t>
  </si>
  <si>
    <t xml:space="preserve">นายเจตนิพัทธ์ นนทะโคตร</t>
  </si>
  <si>
    <t xml:space="preserve">นายศุกลวัฒน์  เสนน้ำเที่ยง</t>
  </si>
  <si>
    <t xml:space="preserve">นายศุภกร  โสภาสิน</t>
  </si>
  <si>
    <t xml:space="preserve">นางสาวชนาภา    รัตนวงค์</t>
  </si>
  <si>
    <t xml:space="preserve">นางสาวปิยนุช  สิทธิศรี</t>
  </si>
  <si>
    <t xml:space="preserve">นายทัศนพล กาแก้ว</t>
  </si>
  <si>
    <t xml:space="preserve">นายอัครพล  รั่งกระโทก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ิตติศักดิ์   บัวทอง</t>
  </si>
  <si>
    <t xml:space="preserve">นายพงศ์พัทธ  พันธ์สระคู</t>
  </si>
  <si>
    <t xml:space="preserve">นายศุธาวี  ภาษิตานนท์</t>
  </si>
  <si>
    <t xml:space="preserve">นายจตุรวิชญ์  บุญคำ</t>
  </si>
  <si>
    <t xml:space="preserve">นายณัฐวีร์    ชุมเหมา</t>
  </si>
  <si>
    <t xml:space="preserve">นายธีรกานต์  ผาน้ำคำ</t>
  </si>
  <si>
    <t xml:space="preserve">นายวรภพ   เจาจารึก</t>
  </si>
  <si>
    <t xml:space="preserve">นายวุฒิชัย     สาผาย</t>
  </si>
  <si>
    <t xml:space="preserve">นายศิลา     อันโน</t>
  </si>
  <si>
    <t xml:space="preserve">นายจักรภัทร     สิมมา</t>
  </si>
  <si>
    <t xml:space="preserve">นายฉัตรินทร์  บรรณสิทธิ์</t>
  </si>
  <si>
    <t xml:space="preserve">นายเกรียงไกร   สงโสม</t>
  </si>
  <si>
    <t xml:space="preserve">นายชนัทธา  เสนกระจาย</t>
  </si>
  <si>
    <t xml:space="preserve">นายทินภัทร  น้อยหา</t>
  </si>
  <si>
    <t xml:space="preserve">นายพรประสิทธิ์ จันทร์หนองหว้า</t>
  </si>
  <si>
    <t xml:space="preserve">นายพีระพล สนิทนิตย์</t>
  </si>
  <si>
    <t xml:space="preserve">นายไพรทรูย์  มีศรี</t>
  </si>
  <si>
    <t xml:space="preserve">นายภัทรพล สนิทนิตย์</t>
  </si>
  <si>
    <t xml:space="preserve">นายลิขิต  แข่งขัน</t>
  </si>
  <si>
    <t xml:space="preserve">นายวีระวัฒน์  โพธิ์คลัง</t>
  </si>
  <si>
    <t xml:space="preserve">นายสิทธิโชค ละครแพง</t>
  </si>
  <si>
    <t xml:space="preserve">นายอภิชาติ  ยืนสุข</t>
  </si>
  <si>
    <t xml:space="preserve">นายอานนท์ โพธิ์ขาว</t>
  </si>
  <si>
    <t xml:space="preserve">นายพชรพล  หนองพล</t>
  </si>
  <si>
    <t xml:space="preserve">นายพีรวิชย์ แก้วคำไสย์</t>
  </si>
  <si>
    <t xml:space="preserve">16011</t>
  </si>
  <si>
    <t xml:space="preserve">นายรดิศ  มีหินกอง</t>
  </si>
  <si>
    <t xml:space="preserve">นางสาวณัฎฐา  ประภาวรางศักดิ์</t>
  </si>
  <si>
    <t xml:space="preserve">นายธราเทพ     แก่นคำ</t>
  </si>
  <si>
    <t xml:space="preserve">นายพิสิษฐ  จอกแก้ว</t>
  </si>
  <si>
    <t xml:space="preserve">นายธีรเมธ ชาชำนาญ</t>
  </si>
  <si>
    <t xml:space="preserve">นายณัฐวุฒิ  อ่อนบัวขาว</t>
  </si>
  <si>
    <t xml:space="preserve">นายอชิรวิทย์  บุญถม</t>
  </si>
  <si>
    <t xml:space="preserve">นายจารุวิทย์  โคบำรุง</t>
  </si>
  <si>
    <t xml:space="preserve">นายธีระวัฒน์  นาคะวงค์</t>
  </si>
  <si>
    <t xml:space="preserve">นายพัฒนา   ดุเหว่า</t>
  </si>
  <si>
    <t xml:space="preserve">นายวัชสุธานุวงค์ วิชัย</t>
  </si>
  <si>
    <t xml:space="preserve">นายสุรพล    แก้วเกิด</t>
  </si>
  <si>
    <t xml:space="preserve">นางสาวอรจิรา  รองสนาม</t>
  </si>
  <si>
    <t xml:space="preserve">นางสาวธนัญญา  ชัยสำแดง</t>
  </si>
  <si>
    <t xml:space="preserve">นางสาวพรธิชา   อันทะโน</t>
  </si>
  <si>
    <t xml:space="preserve">นางสาววันนิดา  โตหนองหว้า</t>
  </si>
  <si>
    <t xml:space="preserve">นายภูริวัฒน์    สุขสบาย</t>
  </si>
  <si>
    <t xml:space="preserve">นายเสฏฐวุฒิ  แสนฉลาด</t>
  </si>
  <si>
    <t xml:space="preserve">นายปรวี  แก้วละโคตร</t>
  </si>
  <si>
    <t xml:space="preserve">45*</t>
  </si>
  <si>
    <t xml:space="preserve">นายณัฐวุฒิ บุญลา</t>
  </si>
  <si>
    <t xml:space="preserve">46*</t>
  </si>
  <si>
    <t xml:space="preserve">นางสาวภาวดี บุญเบ้า</t>
  </si>
  <si>
    <t xml:space="preserve">47*</t>
  </si>
  <si>
    <t xml:space="preserve">นางสาวฐิติมา  หวังมุ๊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ชินกฤต    สมพาน</t>
  </si>
  <si>
    <t xml:space="preserve">นายพิทวัส  โสพณ</t>
  </si>
  <si>
    <t xml:space="preserve">นายธนกร    ทำหินกอง</t>
  </si>
  <si>
    <t xml:space="preserve">นายวีรวัฒน์    ชัยศรีดา</t>
  </si>
  <si>
    <t xml:space="preserve">นายนพพล    นครแสน</t>
  </si>
  <si>
    <t xml:space="preserve">นายสรวิช    อุ่นคำ</t>
  </si>
  <si>
    <t xml:space="preserve">นายธีรพงศ์    เศษวงค์</t>
  </si>
  <si>
    <t xml:space="preserve">นายธีรัตม์    เลียงครุธ</t>
  </si>
  <si>
    <t xml:space="preserve">นายนันทกร    วงศ์จำปา</t>
  </si>
  <si>
    <t xml:space="preserve">นายภาณุวิชญ์  แก้วพลงาม</t>
  </si>
  <si>
    <t xml:space="preserve">15782</t>
  </si>
  <si>
    <t xml:space="preserve">นายอัษฎาวุธ  ไสวกุล</t>
  </si>
  <si>
    <t xml:space="preserve">นางสาวเขมิกา       บุดดาวัน</t>
  </si>
  <si>
    <t xml:space="preserve">นายคุณาสิน    เลยไธสง</t>
  </si>
  <si>
    <t xml:space="preserve">นางสาวพิมพ์ชนก    ห่อไธสง</t>
  </si>
  <si>
    <t xml:space="preserve">นางสาวนันทพร     ภูผาหลวง</t>
  </si>
  <si>
    <t xml:space="preserve">นางสาวปนิดา  พลอำนวย</t>
  </si>
  <si>
    <t xml:space="preserve">นางสาวณัฐธิดา    เมรัตน์</t>
  </si>
  <si>
    <t xml:space="preserve">นางสาวทิพานัน    อ่อนหวาน</t>
  </si>
  <si>
    <t xml:space="preserve">นางสาวสาวิตรี    ติดชม</t>
  </si>
  <si>
    <t xml:space="preserve">นางสาวญานิศา    จันทร์ศิริ</t>
  </si>
  <si>
    <t xml:space="preserve">นางสาวกรพินธุ์    พุฒภูงา</t>
  </si>
  <si>
    <t xml:space="preserve">นางสาวตวิษา   เวียงฆ้อง</t>
  </si>
  <si>
    <t xml:space="preserve">นางสาวอติพร อดทน</t>
  </si>
  <si>
    <t xml:space="preserve">นางสาวประภัสสร   แสนสิงห์</t>
  </si>
  <si>
    <t xml:space="preserve">นางสาวสุวรรณณี  มีนันท์</t>
  </si>
  <si>
    <t xml:space="preserve">นายรชานนท์  สืบสำราญ</t>
  </si>
  <si>
    <t xml:space="preserve">นายธนธรณ์  ทับปัน</t>
  </si>
  <si>
    <t xml:space="preserve">นายรภีภัทร  รัตนสังข์</t>
  </si>
  <si>
    <t xml:space="preserve">นางสาวธัญญาภรณ์  หงษ์คำมี</t>
  </si>
  <si>
    <t xml:space="preserve">นางสาวศุภลักษณ์  บริบูรณ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โชคมงคล    ชุมวัน</t>
  </si>
  <si>
    <t xml:space="preserve">นายณัฐพล       สมสะอาด</t>
  </si>
  <si>
    <t xml:space="preserve">นายสรทร    ทาลา</t>
  </si>
  <si>
    <t xml:space="preserve">นายกิตติภพ      สุริยะ</t>
  </si>
  <si>
    <t xml:space="preserve">นายทรงธรรม ปิดทอง</t>
  </si>
  <si>
    <t xml:space="preserve">นายธนวัฒน์ ผลาผล</t>
  </si>
  <si>
    <t xml:space="preserve">นายธีรเดช    ราชพิบูลย์</t>
  </si>
  <si>
    <t xml:space="preserve">นายนครินทร์  เกตุภูงา</t>
  </si>
  <si>
    <t xml:space="preserve">นายนิคม  สุนทรเพราะ</t>
  </si>
  <si>
    <t xml:space="preserve">นายพิเชษฐ์ นาคสี</t>
  </si>
  <si>
    <t xml:space="preserve">นายวิรชา ทันรังกา</t>
  </si>
  <si>
    <t xml:space="preserve">นางสาวเฉลิมสุข    ศรีสร้อยพร้าว</t>
  </si>
  <si>
    <t xml:space="preserve">นางสาวกัญญาณัฐ   วรรณพันธ์</t>
  </si>
  <si>
    <t xml:space="preserve">นางสาวธัญชนก     มีภูงา</t>
  </si>
  <si>
    <t xml:space="preserve">นางสาวรัชญานันท์   กำดัด</t>
  </si>
  <si>
    <t xml:space="preserve">นางสาวศิริโสภา   สำเภาดี</t>
  </si>
  <si>
    <t xml:space="preserve">นางสาวทักษอร    กลางคาร</t>
  </si>
  <si>
    <t xml:space="preserve">นางสาวพิมพ์พจี    ขันสระคู</t>
  </si>
  <si>
    <t xml:space="preserve">นางสาววาราดา  วงษ์วาลย์</t>
  </si>
  <si>
    <t xml:space="preserve">นางสาวกานต์ธิดา  หลักด่าน</t>
  </si>
  <si>
    <t xml:space="preserve">นางสาวปุณยาพร อาสายุทธ</t>
  </si>
  <si>
    <t xml:space="preserve">นางสาวแพรวพราว  ขจรบุรี</t>
  </si>
  <si>
    <t xml:space="preserve">นางสาวมีนทราภัทร  ทองเชื้อ</t>
  </si>
  <si>
    <t xml:space="preserve">นางสาวศิริรัตน์  จุลเสริม</t>
  </si>
  <si>
    <t xml:space="preserve">นางสาวศิริลักษณ์ บริบูรณ์</t>
  </si>
  <si>
    <t xml:space="preserve">นางสาวแสงเพชร สนิทพจน์</t>
  </si>
  <si>
    <t xml:space="preserve">นางสาวโสภิตลดา  คำละออง</t>
  </si>
  <si>
    <t xml:space="preserve">15549</t>
  </si>
  <si>
    <t xml:space="preserve">นางสาวขวัญนภา  ศรีบัวไทย</t>
  </si>
  <si>
    <t xml:space="preserve">นายธิวานนท์  ทวีพจน์</t>
  </si>
  <si>
    <t xml:space="preserve">นายจิรนรินทร์  แก้วใสย์</t>
  </si>
  <si>
    <t xml:space="preserve">31*</t>
  </si>
  <si>
    <t xml:space="preserve">นายตติพงษ์  ขันไธส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งสาวพัชราพร    อิ่มกลาง</t>
  </si>
  <si>
    <t xml:space="preserve">นายวีระพงษ์    โหน่งบัณฑิต</t>
  </si>
  <si>
    <t xml:space="preserve">นายวิชยา    ฆ้องจันดา</t>
  </si>
  <si>
    <t xml:space="preserve">นายวัชรพล ศรีใสสุด</t>
  </si>
  <si>
    <t xml:space="preserve">นายเจษฎากร บุญธรรม</t>
  </si>
  <si>
    <t xml:space="preserve">นายทรงชัย สงภักดี</t>
  </si>
  <si>
    <t xml:space="preserve">นางสาวปาลิตา     ศรพิมาย</t>
  </si>
  <si>
    <t xml:space="preserve">นางสาวกัญญาณัฐ   ยอดโพธิ</t>
  </si>
  <si>
    <t xml:space="preserve">นางสาววรรณิดา   แสนลำโกน</t>
  </si>
  <si>
    <t xml:space="preserve">นางสาวรุจิรา       พุ่มสุข</t>
  </si>
  <si>
    <t xml:space="preserve">นางสาวแพรวา  นามสม</t>
  </si>
  <si>
    <t xml:space="preserve">นางสาวญภา     ชยุตธัญสิริ</t>
  </si>
  <si>
    <t xml:space="preserve">นางสาวพิมพ์วิมล   ขันสระคู</t>
  </si>
  <si>
    <t xml:space="preserve">นางสาวภัทรวดี   สุขบุญศรี</t>
  </si>
  <si>
    <t xml:space="preserve">นางสาวรัตติญา    โสภันนา</t>
  </si>
  <si>
    <t xml:space="preserve">นางสาวสิริวิมล     ธรรมเสนา</t>
  </si>
  <si>
    <t xml:space="preserve">นางสาวระพีพร     แจ้งสนาม</t>
  </si>
  <si>
    <t xml:space="preserve">นางสาวกัญญาพัชร    สุระสังข์</t>
  </si>
  <si>
    <t xml:space="preserve">นางสาวบุษราคัม    ลาภจิตร</t>
  </si>
  <si>
    <t xml:space="preserve">นางสาวอัมพิกา  สรรพโภชน์</t>
  </si>
  <si>
    <t xml:space="preserve">นางสาวสุพิชญา ศิริมูลราช</t>
  </si>
  <si>
    <t xml:space="preserve">นางสาวปภาดา ลาสองชั้น</t>
  </si>
  <si>
    <t xml:space="preserve">นางสาวปณิดา  ผิวขำ</t>
  </si>
  <si>
    <t xml:space="preserve">นางสาวน้ำฝน นพรัตน์</t>
  </si>
  <si>
    <t xml:space="preserve">นางสาวขวัญชนก  ไตรโสม</t>
  </si>
  <si>
    <t xml:space="preserve">นางสาวศิริญากรณ์  เกลาเกลี้ยง</t>
  </si>
  <si>
    <t xml:space="preserve">27*</t>
  </si>
  <si>
    <t xml:space="preserve">นายจิรายุ   รัตนสังข์</t>
  </si>
  <si>
    <r>
      <rPr>
        <sz val="14"/>
        <color rgb="FF000000"/>
        <rFont val="TH Sarabun New"/>
        <family val="2"/>
      </rPr>
      <t xml:space="preserve">    (</t>
    </r>
    <r>
      <rPr>
        <sz val="14"/>
        <color rgb="FF000000"/>
        <rFont val="Noto Sans Devanagari"/>
        <family val="2"/>
      </rPr>
      <t xml:space="preserve">นางสาวอัมพร กมลเลิศ</t>
    </r>
    <r>
      <rPr>
        <sz val="14"/>
        <color rgb="FF000000"/>
        <rFont val="TH Sarabun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อิทธิกร    เมืองหนองหว้า</t>
  </si>
  <si>
    <t xml:space="preserve">นายบูรณ์พิภพ    สมพล</t>
  </si>
  <si>
    <t xml:space="preserve">นายจีรศักดิ์    ทองนรินทร์</t>
  </si>
  <si>
    <t xml:space="preserve">นายจารุวิทย์    เขียวสนาม</t>
  </si>
  <si>
    <t xml:space="preserve">นายภูชิชย์    ขอราศรี</t>
  </si>
  <si>
    <t xml:space="preserve">นายกวีศิลป์    คำเวบุญ</t>
  </si>
  <si>
    <t xml:space="preserve">นายณัฐพงษ์    ศรีบุตรดี</t>
  </si>
  <si>
    <t xml:space="preserve">นายปิยะ     นามชารี</t>
  </si>
  <si>
    <t xml:space="preserve">นายธีระพงษ์    ภูสนาม</t>
  </si>
  <si>
    <t xml:space="preserve">นายนำชัย  มีหินกอง</t>
  </si>
  <si>
    <t xml:space="preserve">นางสาวกรวรรณ    วงค์อนุ</t>
  </si>
  <si>
    <t xml:space="preserve">นางสาวจันทมณี   เทียนคำ</t>
  </si>
  <si>
    <t xml:space="preserve">นางสาวปาริชาติ   ภักดีเจริญ</t>
  </si>
  <si>
    <t xml:space="preserve">นางสาวกัญญาณัฐ   อ่อนสองชั้น</t>
  </si>
  <si>
    <t xml:space="preserve">นางสาวจันจิรา    สุขบุญศรี</t>
  </si>
  <si>
    <t xml:space="preserve">นางสาวจิรัชญา   สมอาษา</t>
  </si>
  <si>
    <t xml:space="preserve">นางสาวชนกวรรณ   พิมพ์ผา</t>
  </si>
  <si>
    <t xml:space="preserve">นางสาวณัฐรุจา  น้อยบัวทิพย์</t>
  </si>
  <si>
    <t xml:space="preserve">นางสาวพลอยพิชชา  แก้วสว่างโลก</t>
  </si>
  <si>
    <t xml:space="preserve">นางสาวพิชญาภา   ทำมิภักดิ์</t>
  </si>
  <si>
    <t xml:space="preserve">นางสาวเพชรดา   แก้วสว่างโลก</t>
  </si>
  <si>
    <t xml:space="preserve">นางสาววิภาวดี    พาลี</t>
  </si>
  <si>
    <t xml:space="preserve">นางสาวสิริวิมล    ศรีราธารา</t>
  </si>
  <si>
    <t xml:space="preserve">นางสาวอรจิรา    อาชนะชัย</t>
  </si>
  <si>
    <t xml:space="preserve">นางสาวอาชีฏา    นากลาง</t>
  </si>
  <si>
    <t xml:space="preserve">นางสาวภิริสา ศรีมีเทียน</t>
  </si>
  <si>
    <t xml:space="preserve">นางสาวอัจฉรา ศรีคำภา</t>
  </si>
  <si>
    <t xml:space="preserve">นางสาววิภาวดี วงศ์มาศ</t>
  </si>
  <si>
    <t xml:space="preserve">นางสาววรรณนิสา  โยมรัมย์</t>
  </si>
  <si>
    <t xml:space="preserve">นางสาวณิชชานรี  อิทธิพรม</t>
  </si>
  <si>
    <t xml:space="preserve">นางสาวญาตาวี  สาละ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ธนภูมิ  ยางงาม</t>
  </si>
  <si>
    <t xml:space="preserve">15965</t>
  </si>
  <si>
    <t xml:space="preserve">นายธีรพงศ์ พนรเขต</t>
  </si>
  <si>
    <t xml:space="preserve">15966</t>
  </si>
  <si>
    <t xml:space="preserve">นายนฤภัทร สระตังหมง</t>
  </si>
  <si>
    <t xml:space="preserve">15968</t>
  </si>
  <si>
    <t xml:space="preserve">นายสุกลวัฒน์ ประทุม</t>
  </si>
  <si>
    <t xml:space="preserve">นายอานันท์  วาเหลา</t>
  </si>
  <si>
    <t xml:space="preserve">16045</t>
  </si>
  <si>
    <t xml:space="preserve">นายวุฒินันท์ ศรีปัญญา</t>
  </si>
  <si>
    <t xml:space="preserve">นายสุทธิพงษ์  โพธิ์สาร</t>
  </si>
  <si>
    <t xml:space="preserve">15922</t>
  </si>
  <si>
    <t xml:space="preserve">นางสาวมารีย์อาร์ อุ่มอ่อนศรี</t>
  </si>
  <si>
    <t xml:space="preserve">15961</t>
  </si>
  <si>
    <t xml:space="preserve">นางสาวเสาวนุกูล ภูมิวงศ์</t>
  </si>
  <si>
    <t xml:space="preserve">15970</t>
  </si>
  <si>
    <t xml:space="preserve">นางสาวกมลชรัตน์ สุดชารี</t>
  </si>
  <si>
    <t xml:space="preserve">15971</t>
  </si>
  <si>
    <t xml:space="preserve">นางสาวจิดาภา ชื่นสุขเกษมกุล</t>
  </si>
  <si>
    <t xml:space="preserve">15972</t>
  </si>
  <si>
    <t xml:space="preserve">นางสาวฐิติรัตน์  เลขนอก</t>
  </si>
  <si>
    <t xml:space="preserve">15973</t>
  </si>
  <si>
    <t xml:space="preserve">นางสาวณัฐฐาวีรกานต์ สายเชื้อ</t>
  </si>
  <si>
    <t xml:space="preserve">15974</t>
  </si>
  <si>
    <t xml:space="preserve">นางสาวธนิตา หน่อจ๋อม</t>
  </si>
  <si>
    <t xml:space="preserve">15975</t>
  </si>
  <si>
    <t xml:space="preserve">นางสาวนิภากร ทองดา</t>
  </si>
  <si>
    <t xml:space="preserve">15976</t>
  </si>
  <si>
    <t xml:space="preserve">นางสาวพนิตพิชา ดีวณิชกุล</t>
  </si>
  <si>
    <t xml:space="preserve">15978</t>
  </si>
  <si>
    <t xml:space="preserve">นางสาวศิรภัสสร นามสิมมา</t>
  </si>
  <si>
    <t xml:space="preserve">15936</t>
  </si>
  <si>
    <t xml:space="preserve">นางสาวกนกวรรณ บูรณ์เจริญ</t>
  </si>
  <si>
    <t xml:space="preserve">นางสาวกชกร รัตนสังข์</t>
  </si>
  <si>
    <t xml:space="preserve">นางสาวชลกร  หงษ์สระคู</t>
  </si>
  <si>
    <t xml:space="preserve">นางสาวญาณิศา  พรมเลิศ</t>
  </si>
  <si>
    <t xml:space="preserve">นางสาวฑิมพิกา แก้ววงษา</t>
  </si>
  <si>
    <t xml:space="preserve">นางสาวณัฏฐณิชา คงยิ่งหาร</t>
  </si>
  <si>
    <t xml:space="preserve">นางสาวณัฏฐธิดา อนุจักรวาล</t>
  </si>
  <si>
    <t xml:space="preserve">นางสาวปิยพร โมลี</t>
  </si>
  <si>
    <t xml:space="preserve">นางสาวสุวิชชญาท์  เกลียงพร้อม</t>
  </si>
  <si>
    <t xml:space="preserve">นางสาวณฤดี  หงษ์ธรรม</t>
  </si>
  <si>
    <t xml:space="preserve">นางสาวชญาณี    คำทะมูล</t>
  </si>
  <si>
    <t xml:space="preserve">นางสาวภาวินี    บุญประวัติ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อมรเทพ    สวนนอก</t>
  </si>
  <si>
    <t xml:space="preserve">นายศรายุทธ    พรหมสุริยากร</t>
  </si>
  <si>
    <t xml:space="preserve">นายณัฐนันท์     ขำเนตร</t>
  </si>
  <si>
    <t xml:space="preserve">นายจิรายุส์   เขียวสนาม</t>
  </si>
  <si>
    <t xml:space="preserve">นายจักรี     ไชยพล</t>
  </si>
  <si>
    <t xml:space="preserve">นายฉัตรมงคล    จันดาหงษ์</t>
  </si>
  <si>
    <t xml:space="preserve">นายเกียรติศักดิ์   เจริญภักดิ์</t>
  </si>
  <si>
    <t xml:space="preserve">นายนันทิพัฒน์    พันธุ์พาณิชย์</t>
  </si>
  <si>
    <t xml:space="preserve">นางสาวอนุชิฎา   พลรักษ์</t>
  </si>
  <si>
    <t xml:space="preserve">นางสาวณัฐกานต์    สนิทพจน์</t>
  </si>
  <si>
    <t xml:space="preserve">นางสาวจันทภา    วิชัย</t>
  </si>
  <si>
    <t xml:space="preserve">นางสาวไอลัดดา    อำมะเหียะ</t>
  </si>
  <si>
    <t xml:space="preserve">นางสาวสิรินันท์    พลพุทธา</t>
  </si>
  <si>
    <t xml:space="preserve">นางสาวรักษิณา    สนหอม</t>
  </si>
  <si>
    <t xml:space="preserve">นางสาวสุกัญญา    บัวขาว</t>
  </si>
  <si>
    <t xml:space="preserve">นางสาวกัญญาพร   แก้วกล่ำ</t>
  </si>
  <si>
    <t xml:space="preserve">นางสาวกุลธิดา    ชินวงศ์</t>
  </si>
  <si>
    <t xml:space="preserve">นางสาวชุติมาพร    เชิดฉาย</t>
  </si>
  <si>
    <t xml:space="preserve">นางสาวฐิติมา    ศรีสมบูรณ์</t>
  </si>
  <si>
    <t xml:space="preserve">นางสาวธนาภรณ์    ศรีสว่าง</t>
  </si>
  <si>
    <t xml:space="preserve">นางสาวปารณีย์    เกาทัน</t>
  </si>
  <si>
    <t xml:space="preserve">นางสาวปาริชาติ   การบรรจง</t>
  </si>
  <si>
    <t xml:space="preserve">นางสาวภัทราภรณ์    วงเวียน</t>
  </si>
  <si>
    <t xml:space="preserve">นางสาววรรวนิชย์    โปยทอง</t>
  </si>
  <si>
    <t xml:space="preserve">นางสาวศศิวิมล    สุขหนองโป่ง</t>
  </si>
  <si>
    <t xml:space="preserve">นางสาวกุสลินพร     โชคแสน</t>
  </si>
  <si>
    <t xml:space="preserve">นางสาวเกษมณี     สุดสาคร</t>
  </si>
  <si>
    <t xml:space="preserve">นางสาวณัฐทิชา    นพชัย</t>
  </si>
  <si>
    <t xml:space="preserve">นางสาวธิดารัตน์    บุตรราช</t>
  </si>
  <si>
    <t xml:space="preserve">นางสาวนัฐลดา    รัตนศรี</t>
  </si>
  <si>
    <t xml:space="preserve">นางสาวปิยทัศน์    หนองหาร</t>
  </si>
  <si>
    <t xml:space="preserve">นางสาวศิริโฉมนภา   โฉลกดี</t>
  </si>
  <si>
    <t xml:space="preserve">นางสาวอริสรา    ทาทัพไทย</t>
  </si>
  <si>
    <t xml:space="preserve">นางสาวอริสา    ทาทัพไทย</t>
  </si>
  <si>
    <t xml:space="preserve">นางสาวกมลทิพย์    ลาวัลย์</t>
  </si>
  <si>
    <t xml:space="preserve">นางสาววรรณภา    วรรณภูงา</t>
  </si>
  <si>
    <t xml:space="preserve">นางสาวจรรยพร    จันทร์ชร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10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เจตพัฒน์   บุญวรรณ</t>
  </si>
  <si>
    <t xml:space="preserve">นายชัญพงศ์พัทธ์ ด้วงกลาง</t>
  </si>
  <si>
    <t xml:space="preserve">นายธนกฤต ธรรมเสนา</t>
  </si>
  <si>
    <t xml:space="preserve">นายธนกฤต ชื่นสุขเกษมกุล</t>
  </si>
  <si>
    <t xml:space="preserve">นายธนาธร จันทร์หอม</t>
  </si>
  <si>
    <t xml:space="preserve">นายบารมี   มีหินกอง</t>
  </si>
  <si>
    <t xml:space="preserve">นายพันธกานต์ กลิ่นฟุ้ง</t>
  </si>
  <si>
    <t xml:space="preserve">นายวสุพล  สีดาว</t>
  </si>
  <si>
    <t xml:space="preserve">นายวัฒนศักดิ์ เจริญภักดิ์</t>
  </si>
  <si>
    <t xml:space="preserve">นายศักดิพัฒน์   แก้วปิ่น</t>
  </si>
  <si>
    <t xml:space="preserve">นายรัฐนันท์ อ่อนสองชั้น</t>
  </si>
  <si>
    <t xml:space="preserve">นางสาววริชยาดา เศรษโฐ</t>
  </si>
  <si>
    <t xml:space="preserve">นางสาวกุลธิดา ศรีพันธ์</t>
  </si>
  <si>
    <t xml:space="preserve">นางสาวชญาน์นันท์ พลนาแค</t>
  </si>
  <si>
    <t xml:space="preserve">นางสาวญารินดา พันธ์ชา</t>
  </si>
  <si>
    <t xml:space="preserve">นางสาวบุณยนุช ผลาเลิศ</t>
  </si>
  <si>
    <t xml:space="preserve">นางสาวเพชรดวงตา สุขยานุดิษฐ์</t>
  </si>
  <si>
    <t xml:space="preserve">นางสาวเรือนขวัญ   สมทรัพย์</t>
  </si>
  <si>
    <t xml:space="preserve">นางสาววราพรรณ สุขเกิด</t>
  </si>
  <si>
    <t xml:space="preserve">นางสาววิภาภรณ์ นามภูมี</t>
  </si>
  <si>
    <t xml:space="preserve">นางสาววิไลลักษณ์ นามภูมี</t>
  </si>
  <si>
    <t xml:space="preserve">นางสาวกุลณัฐ  ยมรัตน์</t>
  </si>
  <si>
    <t xml:space="preserve">นางสาวจิรประภา   สิงห์นันท์</t>
  </si>
  <si>
    <t xml:space="preserve">นางสาวนงนภัส พูลสระคู</t>
  </si>
  <si>
    <t xml:space="preserve">นางสาวเหมือนฝัน เสริมราษฎร์</t>
  </si>
  <si>
    <t xml:space="preserve">นางสาวอนัญญา ศรีรัตนพันธ์</t>
  </si>
  <si>
    <t xml:space="preserve">นางสาวธนธรณ์ ศรีสวาสดิ์</t>
  </si>
  <si>
    <t xml:space="preserve">นางสาวธัญญาลักษณ์  เสาวพาน  </t>
  </si>
  <si>
    <t xml:space="preserve">นางสาวกัลยากร   เชิงห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5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2" colorId="64" zoomScale="89" zoomScaleNormal="89" zoomScalePageLayoutView="100" workbookViewId="0">
      <selection pane="topLeft" activeCell="A47" activeCellId="0" sqref="A47:IV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1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331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332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8" t="n">
        <v>15333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8" t="n">
        <v>15544</v>
      </c>
      <c r="C8" s="17" t="s">
        <v>17</v>
      </c>
      <c r="D8" s="19"/>
      <c r="E8" s="19"/>
      <c r="F8" s="19"/>
      <c r="G8" s="19"/>
      <c r="H8" s="19"/>
      <c r="I8" s="20" t="n">
        <f aca="false">SUM(D8,E8,F8,G8,H8)</f>
        <v>0</v>
      </c>
      <c r="J8" s="20" t="str">
        <f aca="false">IF(I8&lt;=3,"0",IF(I8&lt;=7,"1",IF(I8&lt;=11,"2",IF(I8&gt;=12,"3"))))</f>
        <v>0</v>
      </c>
      <c r="K8" s="20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21" t="n">
        <v>16946</v>
      </c>
      <c r="C9" s="22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335</v>
      </c>
      <c r="C10" s="17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339</v>
      </c>
      <c r="C11" s="17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340</v>
      </c>
      <c r="C12" s="17" t="s">
        <v>21</v>
      </c>
      <c r="D12" s="19"/>
      <c r="E12" s="19"/>
      <c r="F12" s="19"/>
      <c r="G12" s="19"/>
      <c r="H12" s="19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3" t="n">
        <v>15341</v>
      </c>
      <c r="C13" s="17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3" t="n">
        <v>15342</v>
      </c>
      <c r="C14" s="2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25" t="n">
        <v>15343</v>
      </c>
      <c r="C15" s="17" t="s">
        <v>25</v>
      </c>
      <c r="D15" s="26"/>
      <c r="E15" s="26"/>
      <c r="F15" s="26"/>
      <c r="G15" s="26"/>
      <c r="H15" s="26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8" t="n">
        <v>15346</v>
      </c>
      <c r="C16" s="17" t="s">
        <v>26</v>
      </c>
      <c r="D16" s="19"/>
      <c r="E16" s="19"/>
      <c r="F16" s="19"/>
      <c r="G16" s="19"/>
      <c r="H16" s="19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5348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349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351</v>
      </c>
      <c r="C19" s="17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353</v>
      </c>
      <c r="C20" s="17" t="s">
        <v>30</v>
      </c>
      <c r="D20" s="19"/>
      <c r="E20" s="19"/>
      <c r="F20" s="19"/>
      <c r="G20" s="19"/>
      <c r="H20" s="19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5384</v>
      </c>
      <c r="C21" s="17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466</v>
      </c>
      <c r="C22" s="2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5555</v>
      </c>
      <c r="C23" s="17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5582</v>
      </c>
      <c r="C24" s="22" t="s">
        <v>34</v>
      </c>
      <c r="D24" s="19"/>
      <c r="E24" s="19"/>
      <c r="F24" s="19"/>
      <c r="G24" s="19"/>
      <c r="H24" s="19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27" t="n">
        <v>17372</v>
      </c>
      <c r="C25" s="22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27" t="n">
        <v>17373</v>
      </c>
      <c r="C26" s="22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27" t="n">
        <v>17374</v>
      </c>
      <c r="C27" s="22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27" t="n">
        <v>17376</v>
      </c>
      <c r="C28" s="22" t="s">
        <v>38</v>
      </c>
      <c r="D28" s="19"/>
      <c r="E28" s="19"/>
      <c r="F28" s="19"/>
      <c r="G28" s="19"/>
      <c r="H28" s="19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27" t="n">
        <v>17377</v>
      </c>
      <c r="C29" s="22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5" hidden="false" customHeight="true" outlineLevel="0" collapsed="false">
      <c r="A30" s="12" t="n">
        <v>26</v>
      </c>
      <c r="B30" s="27" t="n">
        <v>17378</v>
      </c>
      <c r="C30" s="22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3.8" hidden="false" customHeight="true" outlineLevel="0" collapsed="false">
      <c r="A31" s="12" t="n">
        <v>27</v>
      </c>
      <c r="B31" s="27" t="n">
        <v>17379</v>
      </c>
      <c r="C31" s="22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27" t="n">
        <v>17381</v>
      </c>
      <c r="C32" s="22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27" t="n">
        <v>17382</v>
      </c>
      <c r="C33" s="22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27" t="n">
        <v>17383</v>
      </c>
      <c r="C34" s="22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27" t="n">
        <v>17384</v>
      </c>
      <c r="C35" s="22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27" t="n">
        <v>17385</v>
      </c>
      <c r="C36" s="22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28" t="n">
        <v>18131</v>
      </c>
      <c r="C37" s="29" t="s">
        <v>47</v>
      </c>
      <c r="D37" s="19"/>
      <c r="E37" s="19"/>
      <c r="F37" s="19"/>
      <c r="G37" s="19"/>
      <c r="H37" s="19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27" t="n">
        <v>17369</v>
      </c>
      <c r="C38" s="30" t="s">
        <v>48</v>
      </c>
      <c r="D38" s="19"/>
      <c r="E38" s="19"/>
      <c r="F38" s="19"/>
      <c r="G38" s="19"/>
      <c r="H38" s="19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n">
        <v>35</v>
      </c>
      <c r="B39" s="27" t="n">
        <v>17370</v>
      </c>
      <c r="C39" s="30" t="s">
        <v>49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n">
        <v>36</v>
      </c>
      <c r="B40" s="27" t="n">
        <v>17701</v>
      </c>
      <c r="C40" s="22" t="s">
        <v>50</v>
      </c>
      <c r="D40" s="15"/>
      <c r="E40" s="15"/>
      <c r="F40" s="15"/>
      <c r="G40" s="15"/>
      <c r="H40" s="15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2" t="n">
        <v>37</v>
      </c>
      <c r="B41" s="27" t="n">
        <v>17375</v>
      </c>
      <c r="C41" s="22" t="s">
        <v>51</v>
      </c>
      <c r="D41" s="15"/>
      <c r="E41" s="15"/>
      <c r="F41" s="15"/>
      <c r="G41" s="15"/>
      <c r="H41" s="15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2" t="n">
        <v>38</v>
      </c>
      <c r="B42" s="27" t="n">
        <v>17386</v>
      </c>
      <c r="C42" s="30" t="s">
        <v>52</v>
      </c>
      <c r="D42" s="31"/>
      <c r="E42" s="31"/>
      <c r="F42" s="31"/>
      <c r="G42" s="31"/>
      <c r="H42" s="31"/>
      <c r="I42" s="1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customFormat="false" ht="7.2" hidden="false" customHeight="true" outlineLevel="0" collapsed="false">
      <c r="D43" s="32" t="n">
        <f aca="false">COUNTIF(J5:J42,3)</f>
        <v>0</v>
      </c>
      <c r="E43" s="32" t="n">
        <f aca="false">COUNTIF(J5:J42,2)</f>
        <v>0</v>
      </c>
      <c r="F43" s="32" t="n">
        <f aca="false">COUNTIF(J5:J42,1)</f>
        <v>0</v>
      </c>
      <c r="G43" s="32" t="n">
        <f aca="false">COUNTIF(J5:J42,0)</f>
        <v>0</v>
      </c>
    </row>
    <row r="44" customFormat="false" ht="21" hidden="false" customHeight="false" outlineLevel="0" collapsed="false">
      <c r="C44" s="33" t="s">
        <v>53</v>
      </c>
      <c r="F44" s="32" t="n">
        <f aca="false">COUNTIF(J6:J42,1)</f>
        <v>0</v>
      </c>
    </row>
    <row r="45" customFormat="false" ht="20.4" hidden="false" customHeight="true" outlineLevel="0" collapsed="false">
      <c r="C45" s="33" t="s">
        <v>54</v>
      </c>
      <c r="D45" s="16" t="n">
        <f aca="false">(D43*100)/38</f>
        <v>0</v>
      </c>
      <c r="E45" s="16"/>
      <c r="F45" s="32" t="n">
        <f aca="false">COUNTIF(J7:J43,1)</f>
        <v>0</v>
      </c>
      <c r="I45" s="34" t="s">
        <v>55</v>
      </c>
      <c r="K45" s="16" t="n">
        <f aca="false">(F43*100)/38</f>
        <v>0</v>
      </c>
    </row>
    <row r="46" customFormat="false" ht="18.6" hidden="false" customHeight="true" outlineLevel="0" collapsed="false">
      <c r="C46" s="33" t="s">
        <v>56</v>
      </c>
      <c r="D46" s="16" t="n">
        <f aca="false">(E43*100)/38</f>
        <v>0</v>
      </c>
      <c r="E46" s="16"/>
      <c r="F46" s="32" t="n">
        <f aca="false">COUNTIF(J8:J44,1)</f>
        <v>0</v>
      </c>
      <c r="I46" s="34" t="s">
        <v>57</v>
      </c>
      <c r="K46" s="16" t="n">
        <f aca="false">(G43*100)/38</f>
        <v>0</v>
      </c>
    </row>
    <row r="47" customFormat="false" ht="18.6" hidden="false" customHeight="true" outlineLevel="0" collapsed="false">
      <c r="D47" s="35"/>
      <c r="E47" s="35"/>
      <c r="F47" s="32"/>
      <c r="I47" s="3"/>
      <c r="K47" s="35"/>
    </row>
    <row r="48" customFormat="false" ht="36.6" hidden="false" customHeight="true" outlineLevel="0" collapsed="false">
      <c r="C48" s="33" t="s">
        <v>58</v>
      </c>
      <c r="F48" s="32" t="n">
        <f aca="false">COUNTIF(J9:J45,1)</f>
        <v>0</v>
      </c>
      <c r="I48" s="33" t="s">
        <v>59</v>
      </c>
    </row>
    <row r="49" customFormat="false" ht="19.8" hidden="false" customHeight="true" outlineLevel="0" collapsed="false">
      <c r="C49" s="1" t="s">
        <v>60</v>
      </c>
      <c r="F49" s="32" t="n">
        <f aca="false">COUNTIF(J10:J46,1)</f>
        <v>0</v>
      </c>
      <c r="I49" s="1" t="s">
        <v>61</v>
      </c>
    </row>
    <row r="50" customFormat="false" ht="21" hidden="false" customHeight="false" outlineLevel="0" collapsed="false">
      <c r="C50" s="33" t="s">
        <v>62</v>
      </c>
      <c r="F50" s="32" t="n">
        <f aca="false">COUNTIF(J11:J48,1)</f>
        <v>0</v>
      </c>
      <c r="H50" s="36" t="s">
        <v>63</v>
      </c>
      <c r="I50" s="3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18" activeCellId="0" sqref="Q18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9.7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7.39"/>
    <col collapsed="false" customWidth="true" hidden="false" outlineLevel="0" max="10" min="10" style="38" width="7.89"/>
    <col collapsed="false" customWidth="false" hidden="false" outlineLevel="0" max="257" min="11" style="38" width="8.79"/>
  </cols>
  <sheetData>
    <row r="1" s="1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2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3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75" t="n">
        <v>15539</v>
      </c>
      <c r="C5" s="80" t="s">
        <v>373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81" t="n">
        <v>15600</v>
      </c>
      <c r="C6" s="80" t="s">
        <v>374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81" t="n">
        <v>15603</v>
      </c>
      <c r="C7" s="80" t="s">
        <v>375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81" t="n">
        <v>15604</v>
      </c>
      <c r="C8" s="80" t="s">
        <v>376</v>
      </c>
      <c r="D8" s="15"/>
      <c r="E8" s="15"/>
      <c r="F8" s="15"/>
      <c r="G8" s="15"/>
      <c r="H8" s="4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81" t="n">
        <v>15605</v>
      </c>
      <c r="C9" s="80" t="s">
        <v>377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21" t="n">
        <v>15607</v>
      </c>
      <c r="C10" s="89" t="s">
        <v>378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90" t="n">
        <v>15608</v>
      </c>
      <c r="C11" s="80" t="s">
        <v>379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81" t="n">
        <v>15609</v>
      </c>
      <c r="C12" s="80" t="s">
        <v>380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81" t="n">
        <v>15610</v>
      </c>
      <c r="C13" s="80" t="s">
        <v>381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21" t="n">
        <v>15611</v>
      </c>
      <c r="C14" s="89" t="s">
        <v>382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21" t="n">
        <v>17058</v>
      </c>
      <c r="C15" s="80" t="s">
        <v>383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81" t="n">
        <v>15528</v>
      </c>
      <c r="C16" s="80" t="s">
        <v>384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81" t="n">
        <v>15615</v>
      </c>
      <c r="C17" s="80" t="s">
        <v>385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81" t="n">
        <v>15616</v>
      </c>
      <c r="C18" s="80" t="s">
        <v>386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81" t="n">
        <v>15617</v>
      </c>
      <c r="C19" s="80" t="s">
        <v>387</v>
      </c>
      <c r="D19" s="15"/>
      <c r="E19" s="15"/>
      <c r="F19" s="15"/>
      <c r="G19" s="15"/>
      <c r="H19" s="4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3.5" hidden="false" customHeight="true" outlineLevel="0" collapsed="false">
      <c r="A20" s="12" t="n">
        <v>16</v>
      </c>
      <c r="B20" s="81" t="n">
        <v>15619</v>
      </c>
      <c r="C20" s="80" t="s">
        <v>388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81" t="n">
        <v>15622</v>
      </c>
      <c r="C21" s="80" t="s">
        <v>389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81" t="n">
        <v>15624</v>
      </c>
      <c r="C22" s="89" t="s">
        <v>390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3.5" hidden="false" customHeight="true" outlineLevel="0" collapsed="false">
      <c r="A23" s="12" t="n">
        <v>19</v>
      </c>
      <c r="B23" s="81" t="n">
        <v>15625</v>
      </c>
      <c r="C23" s="80" t="s">
        <v>391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3.5" hidden="false" customHeight="true" outlineLevel="0" collapsed="false">
      <c r="A24" s="12" t="n">
        <v>20</v>
      </c>
      <c r="B24" s="81" t="n">
        <v>15626</v>
      </c>
      <c r="C24" s="80" t="s">
        <v>392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3.5" hidden="false" customHeight="true" outlineLevel="0" collapsed="false">
      <c r="A25" s="12" t="n">
        <v>21</v>
      </c>
      <c r="B25" s="81" t="n">
        <v>15627</v>
      </c>
      <c r="C25" s="80" t="s">
        <v>393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3.5" hidden="false" customHeight="true" outlineLevel="0" collapsed="false">
      <c r="A26" s="12" t="n">
        <v>22</v>
      </c>
      <c r="B26" s="18" t="n">
        <v>15657</v>
      </c>
      <c r="C26" s="91" t="s">
        <v>394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3.5" hidden="false" customHeight="true" outlineLevel="0" collapsed="false">
      <c r="A27" s="12" t="n">
        <v>23</v>
      </c>
      <c r="B27" s="92" t="n">
        <v>16939</v>
      </c>
      <c r="C27" s="91" t="s">
        <v>395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3.5" hidden="false" customHeight="true" outlineLevel="0" collapsed="false">
      <c r="A28" s="12" t="n">
        <v>24</v>
      </c>
      <c r="B28" s="21" t="n">
        <v>17059</v>
      </c>
      <c r="C28" s="93" t="s">
        <v>396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3.5" hidden="false" customHeight="true" outlineLevel="0" collapsed="false">
      <c r="A29" s="12" t="n">
        <v>25</v>
      </c>
      <c r="B29" s="21" t="n">
        <v>17060</v>
      </c>
      <c r="C29" s="80" t="s">
        <v>397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3.5" hidden="false" customHeight="true" outlineLevel="0" collapsed="false">
      <c r="A30" s="12" t="n">
        <v>26</v>
      </c>
      <c r="B30" s="21" t="n">
        <v>17061</v>
      </c>
      <c r="C30" s="80" t="s">
        <v>398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3.5" hidden="false" customHeight="true" outlineLevel="0" collapsed="false">
      <c r="A31" s="12" t="n">
        <v>27</v>
      </c>
      <c r="B31" s="21" t="n">
        <v>17062</v>
      </c>
      <c r="C31" s="80" t="s">
        <v>399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3.5" hidden="false" customHeight="true" outlineLevel="0" collapsed="false">
      <c r="A32" s="12" t="n">
        <v>28</v>
      </c>
      <c r="B32" s="21" t="n">
        <v>17063</v>
      </c>
      <c r="C32" s="80" t="s">
        <v>400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7.25" hidden="false" customHeight="true" outlineLevel="0" collapsed="false">
      <c r="A33" s="12" t="n">
        <v>29</v>
      </c>
      <c r="B33" s="94" t="n">
        <v>17349</v>
      </c>
      <c r="C33" s="95" t="s">
        <v>401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7.25" hidden="false" customHeight="true" outlineLevel="0" collapsed="false">
      <c r="A34" s="12"/>
      <c r="B34" s="27"/>
      <c r="C34" s="30"/>
      <c r="D34" s="15"/>
      <c r="E34" s="15"/>
      <c r="F34" s="15"/>
      <c r="G34" s="15"/>
      <c r="H34" s="42"/>
      <c r="I34" s="43"/>
      <c r="J34" s="16"/>
      <c r="K34" s="16"/>
    </row>
    <row r="35" s="44" customFormat="true" ht="17.25" hidden="false" customHeight="true" outlineLevel="0" collapsed="false">
      <c r="A35" s="12"/>
      <c r="B35" s="27"/>
      <c r="C35" s="30"/>
      <c r="D35" s="15"/>
      <c r="E35" s="15"/>
      <c r="F35" s="15"/>
      <c r="G35" s="15"/>
      <c r="H35" s="42"/>
      <c r="I35" s="43"/>
      <c r="J35" s="16"/>
      <c r="K35" s="16"/>
    </row>
    <row r="36" s="44" customFormat="true" ht="17.25" hidden="false" customHeight="true" outlineLevel="0" collapsed="false">
      <c r="A36" s="12"/>
      <c r="B36" s="27"/>
      <c r="C36" s="30"/>
      <c r="D36" s="15"/>
      <c r="E36" s="15"/>
      <c r="F36" s="15"/>
      <c r="G36" s="15"/>
      <c r="H36" s="42"/>
      <c r="I36" s="43"/>
      <c r="J36" s="16"/>
      <c r="K36" s="16"/>
    </row>
    <row r="37" s="44" customFormat="true" ht="3.6" hidden="false" customHeight="true" outlineLevel="0" collapsed="false">
      <c r="A37" s="52"/>
      <c r="B37" s="52"/>
      <c r="C37" s="53"/>
      <c r="D37" s="54"/>
      <c r="E37" s="54"/>
      <c r="F37" s="54"/>
      <c r="G37" s="54"/>
      <c r="H37" s="54"/>
      <c r="I37" s="55"/>
      <c r="J37" s="35"/>
      <c r="K37" s="35"/>
    </row>
    <row r="38" s="1" customFormat="true" ht="19.8" hidden="false" customHeight="true" outlineLevel="0" collapsed="false">
      <c r="A38" s="39"/>
      <c r="B38" s="39"/>
      <c r="C38" s="33" t="s">
        <v>53</v>
      </c>
      <c r="D38" s="32" t="n">
        <f aca="false">COUNTIF(J5:J36,3)</f>
        <v>0</v>
      </c>
      <c r="E38" s="32" t="n">
        <f aca="false">COUNTIF(J5:J36,2)</f>
        <v>0</v>
      </c>
      <c r="F38" s="32" t="n">
        <f aca="false">COUNTIF(J5:J36,1)</f>
        <v>0</v>
      </c>
      <c r="G38" s="32" t="n">
        <f aca="false">COUNTIF(J5:J36,0)</f>
        <v>0</v>
      </c>
      <c r="H38" s="3"/>
    </row>
    <row r="39" s="1" customFormat="true" ht="19.8" hidden="false" customHeight="true" outlineLevel="0" collapsed="false">
      <c r="A39" s="39"/>
      <c r="B39" s="39"/>
      <c r="C39" s="33" t="s">
        <v>54</v>
      </c>
      <c r="D39" s="16" t="n">
        <f aca="false">(D38*100)/29</f>
        <v>0</v>
      </c>
      <c r="E39" s="16"/>
      <c r="F39" s="3"/>
      <c r="G39" s="3"/>
      <c r="H39" s="3"/>
      <c r="I39" s="34" t="s">
        <v>55</v>
      </c>
      <c r="K39" s="16" t="n">
        <f aca="false">(F38*100)/29</f>
        <v>0</v>
      </c>
    </row>
    <row r="40" s="1" customFormat="true" ht="18.6" hidden="false" customHeight="true" outlineLevel="0" collapsed="false">
      <c r="A40" s="39"/>
      <c r="B40" s="39"/>
      <c r="C40" s="33" t="s">
        <v>56</v>
      </c>
      <c r="D40" s="16" t="n">
        <f aca="false">(E38*100)/29</f>
        <v>0</v>
      </c>
      <c r="E40" s="16"/>
      <c r="F40" s="3"/>
      <c r="G40" s="3"/>
      <c r="H40" s="3"/>
      <c r="I40" s="34" t="s">
        <v>57</v>
      </c>
      <c r="K40" s="16" t="n">
        <f aca="false">(G38*100)/29</f>
        <v>0</v>
      </c>
    </row>
    <row r="41" s="1" customFormat="true" ht="13.8" hidden="false" customHeight="true" outlineLevel="0" collapsed="false">
      <c r="A41" s="39"/>
      <c r="B41" s="39"/>
      <c r="D41" s="3"/>
      <c r="E41" s="56"/>
      <c r="F41" s="3"/>
      <c r="G41" s="3"/>
      <c r="H41" s="3"/>
      <c r="I41" s="3"/>
      <c r="K41" s="56"/>
    </row>
    <row r="42" s="1" customFormat="true" ht="18.6" hidden="false" customHeight="true" outlineLevel="0" collapsed="false">
      <c r="A42" s="39"/>
      <c r="B42" s="39"/>
      <c r="C42" s="33" t="s">
        <v>58</v>
      </c>
      <c r="D42" s="3"/>
      <c r="E42" s="3"/>
      <c r="F42" s="3"/>
      <c r="G42" s="33" t="s">
        <v>59</v>
      </c>
      <c r="H42" s="3"/>
    </row>
    <row r="43" s="1" customFormat="true" ht="21" hidden="false" customHeight="false" outlineLevel="0" collapsed="false">
      <c r="A43" s="39"/>
      <c r="B43" s="39"/>
      <c r="C43" s="1" t="s">
        <v>60</v>
      </c>
      <c r="D43" s="3"/>
      <c r="E43" s="3"/>
      <c r="F43" s="3"/>
      <c r="G43" s="1" t="s">
        <v>61</v>
      </c>
      <c r="H43" s="3"/>
    </row>
    <row r="44" s="1" customFormat="true" ht="21" hidden="false" customHeight="false" outlineLevel="0" collapsed="false">
      <c r="A44" s="39"/>
      <c r="B44" s="39"/>
      <c r="C44" s="33" t="s">
        <v>105</v>
      </c>
      <c r="D44" s="3"/>
      <c r="E44" s="3"/>
      <c r="F44" s="3"/>
      <c r="G44" s="33" t="s">
        <v>106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47" activeCellId="0" sqref="G47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0.09"/>
    <col collapsed="false" customWidth="true" hidden="false" outlineLevel="0" max="3" min="3" style="38" width="25.4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89"/>
    <col collapsed="false" customWidth="true" hidden="false" outlineLevel="0" max="11" min="11" style="38" width="8.49"/>
    <col collapsed="false" customWidth="false" hidden="false" outlineLevel="0" max="257" min="12" style="38" width="8.79"/>
  </cols>
  <sheetData>
    <row r="1" s="1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2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2.4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27" t="n">
        <v>15776</v>
      </c>
      <c r="C5" s="14" t="s">
        <v>65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27" t="n">
        <v>15778</v>
      </c>
      <c r="C6" s="14" t="s">
        <v>66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27" t="n">
        <v>15781</v>
      </c>
      <c r="C7" s="14" t="s">
        <v>67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27" t="n">
        <v>15796</v>
      </c>
      <c r="C8" s="14" t="s">
        <v>68</v>
      </c>
      <c r="D8" s="15"/>
      <c r="E8" s="15"/>
      <c r="F8" s="15"/>
      <c r="G8" s="15"/>
      <c r="H8" s="4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27" t="n">
        <v>17706</v>
      </c>
      <c r="C9" s="22" t="s">
        <v>69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27" t="n">
        <v>15884</v>
      </c>
      <c r="C10" s="14" t="s">
        <v>70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27" t="n">
        <v>15933</v>
      </c>
      <c r="C11" s="17" t="s">
        <v>71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27" t="n">
        <v>15985</v>
      </c>
      <c r="C12" s="14" t="s">
        <v>72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27" t="n">
        <v>17387</v>
      </c>
      <c r="C13" s="24" t="s">
        <v>73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27" t="n">
        <v>17390</v>
      </c>
      <c r="C14" s="24" t="s">
        <v>74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27" t="n">
        <v>17391</v>
      </c>
      <c r="C15" s="24" t="s">
        <v>75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27" t="n">
        <v>15762</v>
      </c>
      <c r="C16" s="14" t="s">
        <v>76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27" t="n">
        <v>15889</v>
      </c>
      <c r="C17" s="17" t="s">
        <v>77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27" t="n">
        <v>15892</v>
      </c>
      <c r="C18" s="17" t="s">
        <v>78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27" t="n">
        <v>15895</v>
      </c>
      <c r="C19" s="17" t="s">
        <v>79</v>
      </c>
      <c r="D19" s="15"/>
      <c r="E19" s="15"/>
      <c r="F19" s="15"/>
      <c r="G19" s="15"/>
      <c r="H19" s="4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3.5" hidden="false" customHeight="true" outlineLevel="0" collapsed="false">
      <c r="A20" s="12" t="n">
        <v>16</v>
      </c>
      <c r="B20" s="45" t="n">
        <v>15898</v>
      </c>
      <c r="C20" s="24" t="s">
        <v>80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27" t="n">
        <v>15918</v>
      </c>
      <c r="C21" s="17" t="s">
        <v>81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27" t="n">
        <v>15920</v>
      </c>
      <c r="C22" s="17" t="s">
        <v>82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5.6" hidden="false" customHeight="true" outlineLevel="0" collapsed="false">
      <c r="A23" s="12" t="n">
        <v>19</v>
      </c>
      <c r="B23" s="27" t="n">
        <v>15923</v>
      </c>
      <c r="C23" s="17" t="s">
        <v>83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4.4" hidden="false" customHeight="true" outlineLevel="0" collapsed="false">
      <c r="A24" s="12" t="n">
        <v>20</v>
      </c>
      <c r="B24" s="27" t="n">
        <v>15926</v>
      </c>
      <c r="C24" s="17" t="s">
        <v>84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5" hidden="false" customHeight="true" outlineLevel="0" collapsed="false">
      <c r="A25" s="12" t="n">
        <v>21</v>
      </c>
      <c r="B25" s="27" t="n">
        <v>15930</v>
      </c>
      <c r="C25" s="17" t="s">
        <v>85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5.6" hidden="false" customHeight="true" outlineLevel="0" collapsed="false">
      <c r="A26" s="12" t="n">
        <v>22</v>
      </c>
      <c r="B26" s="27" t="n">
        <v>15945</v>
      </c>
      <c r="C26" s="17" t="s">
        <v>86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5" hidden="false" customHeight="true" outlineLevel="0" collapsed="false">
      <c r="A27" s="12" t="n">
        <v>23</v>
      </c>
      <c r="B27" s="27" t="n">
        <v>16023</v>
      </c>
      <c r="C27" s="17" t="s">
        <v>87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3.2" hidden="false" customHeight="true" outlineLevel="0" collapsed="false">
      <c r="A28" s="12" t="n">
        <v>24</v>
      </c>
      <c r="B28" s="27" t="n">
        <v>16926</v>
      </c>
      <c r="C28" s="14" t="s">
        <v>88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5" hidden="false" customHeight="true" outlineLevel="0" collapsed="false">
      <c r="A29" s="12" t="n">
        <v>25</v>
      </c>
      <c r="B29" s="27" t="n">
        <v>17393</v>
      </c>
      <c r="C29" s="22" t="s">
        <v>89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4.4" hidden="false" customHeight="true" outlineLevel="0" collapsed="false">
      <c r="A30" s="12" t="n">
        <v>26</v>
      </c>
      <c r="B30" s="27" t="n">
        <v>17394</v>
      </c>
      <c r="C30" s="22" t="s">
        <v>90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4.4" hidden="false" customHeight="true" outlineLevel="0" collapsed="false">
      <c r="A31" s="12" t="n">
        <v>27</v>
      </c>
      <c r="B31" s="27" t="n">
        <v>17395</v>
      </c>
      <c r="C31" s="22" t="s">
        <v>91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4.4" hidden="false" customHeight="true" outlineLevel="0" collapsed="false">
      <c r="A32" s="12" t="n">
        <v>28</v>
      </c>
      <c r="B32" s="27" t="n">
        <v>17396</v>
      </c>
      <c r="C32" s="22" t="s">
        <v>92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5.6" hidden="false" customHeight="true" outlineLevel="0" collapsed="false">
      <c r="A33" s="12" t="n">
        <v>29</v>
      </c>
      <c r="B33" s="27" t="n">
        <v>17397</v>
      </c>
      <c r="C33" s="22" t="s">
        <v>93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5" hidden="false" customHeight="true" outlineLevel="0" collapsed="false">
      <c r="A34" s="12" t="n">
        <v>30</v>
      </c>
      <c r="B34" s="27" t="n">
        <v>17398</v>
      </c>
      <c r="C34" s="30" t="s">
        <v>94</v>
      </c>
      <c r="D34" s="15"/>
      <c r="E34" s="15"/>
      <c r="F34" s="15"/>
      <c r="G34" s="15"/>
      <c r="H34" s="42"/>
      <c r="I34" s="43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4" customFormat="true" ht="15" hidden="false" customHeight="true" outlineLevel="0" collapsed="false">
      <c r="A35" s="12" t="n">
        <v>31</v>
      </c>
      <c r="B35" s="27" t="n">
        <v>17399</v>
      </c>
      <c r="C35" s="22" t="s">
        <v>95</v>
      </c>
      <c r="D35" s="15"/>
      <c r="E35" s="15"/>
      <c r="F35" s="15"/>
      <c r="G35" s="15"/>
      <c r="H35" s="42"/>
      <c r="I35" s="43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4" customFormat="true" ht="13.2" hidden="false" customHeight="true" outlineLevel="0" collapsed="false">
      <c r="A36" s="12" t="n">
        <v>32</v>
      </c>
      <c r="B36" s="27" t="n">
        <v>17400</v>
      </c>
      <c r="C36" s="24" t="s">
        <v>96</v>
      </c>
      <c r="D36" s="15"/>
      <c r="E36" s="15"/>
      <c r="F36" s="15"/>
      <c r="G36" s="15"/>
      <c r="H36" s="42"/>
      <c r="I36" s="43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4" customFormat="true" ht="15.6" hidden="false" customHeight="true" outlineLevel="0" collapsed="false">
      <c r="A37" s="12" t="n">
        <v>33</v>
      </c>
      <c r="B37" s="27" t="n">
        <v>17389</v>
      </c>
      <c r="C37" s="46" t="s">
        <v>97</v>
      </c>
      <c r="D37" s="15"/>
      <c r="E37" s="15"/>
      <c r="F37" s="15"/>
      <c r="G37" s="15"/>
      <c r="H37" s="42"/>
      <c r="I37" s="43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4" customFormat="true" ht="17.25" hidden="false" customHeight="true" outlineLevel="0" collapsed="false">
      <c r="A38" s="12" t="n">
        <v>34</v>
      </c>
      <c r="B38" s="27" t="n">
        <v>17392</v>
      </c>
      <c r="C38" s="46" t="s">
        <v>98</v>
      </c>
      <c r="D38" s="15"/>
      <c r="E38" s="15"/>
      <c r="F38" s="15"/>
      <c r="G38" s="15"/>
      <c r="H38" s="42"/>
      <c r="I38" s="43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4" customFormat="true" ht="17.25" hidden="false" customHeight="true" outlineLevel="0" collapsed="false">
      <c r="A39" s="12" t="n">
        <v>35</v>
      </c>
      <c r="B39" s="47" t="n">
        <v>15813</v>
      </c>
      <c r="C39" s="48" t="s">
        <v>99</v>
      </c>
      <c r="D39" s="15"/>
      <c r="E39" s="15"/>
      <c r="F39" s="15"/>
      <c r="G39" s="15"/>
      <c r="H39" s="42"/>
      <c r="I39" s="43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4" customFormat="true" ht="17.25" hidden="false" customHeight="true" outlineLevel="0" collapsed="false">
      <c r="A40" s="12" t="n">
        <v>36</v>
      </c>
      <c r="B40" s="27" t="n">
        <v>15890</v>
      </c>
      <c r="C40" s="49" t="s">
        <v>100</v>
      </c>
      <c r="D40" s="15"/>
      <c r="E40" s="15"/>
      <c r="F40" s="15"/>
      <c r="G40" s="15"/>
      <c r="H40" s="42"/>
      <c r="I40" s="43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4" customFormat="true" ht="17.25" hidden="false" customHeight="true" outlineLevel="0" collapsed="false">
      <c r="A41" s="12" t="n">
        <v>37</v>
      </c>
      <c r="B41" s="45" t="n">
        <v>15921</v>
      </c>
      <c r="C41" s="50" t="s">
        <v>101</v>
      </c>
      <c r="D41" s="15"/>
      <c r="E41" s="15"/>
      <c r="F41" s="15"/>
      <c r="G41" s="15"/>
      <c r="H41" s="42"/>
      <c r="I41" s="43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4" customFormat="true" ht="17.25" hidden="false" customHeight="true" outlineLevel="0" collapsed="false">
      <c r="A42" s="12" t="n">
        <v>38</v>
      </c>
      <c r="B42" s="51" t="n">
        <v>17406</v>
      </c>
      <c r="C42" s="22" t="s">
        <v>102</v>
      </c>
      <c r="D42" s="15"/>
      <c r="E42" s="15"/>
      <c r="F42" s="15"/>
      <c r="G42" s="15"/>
      <c r="H42" s="42"/>
      <c r="I42" s="43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4" customFormat="true" ht="17.25" hidden="false" customHeight="true" outlineLevel="0" collapsed="false">
      <c r="A43" s="12" t="n">
        <v>39</v>
      </c>
      <c r="B43" s="51" t="n">
        <v>17432</v>
      </c>
      <c r="C43" s="22" t="s">
        <v>103</v>
      </c>
      <c r="D43" s="15"/>
      <c r="E43" s="15"/>
      <c r="F43" s="15"/>
      <c r="G43" s="15"/>
      <c r="H43" s="42"/>
      <c r="I43" s="43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4" customFormat="true" ht="6" hidden="false" customHeight="true" outlineLevel="0" collapsed="false">
      <c r="A44" s="52"/>
      <c r="B44" s="52"/>
      <c r="C44" s="53"/>
      <c r="D44" s="54"/>
      <c r="E44" s="54"/>
      <c r="F44" s="54"/>
      <c r="G44" s="54"/>
      <c r="H44" s="54"/>
      <c r="I44" s="55"/>
      <c r="J44" s="35"/>
      <c r="K44" s="35"/>
    </row>
    <row r="45" s="1" customFormat="true" ht="17.4" hidden="false" customHeight="true" outlineLevel="0" collapsed="false">
      <c r="A45" s="39"/>
      <c r="B45" s="39"/>
      <c r="C45" s="33" t="s">
        <v>53</v>
      </c>
      <c r="D45" s="32" t="n">
        <f aca="false">COUNTIF(J5:J43,3)</f>
        <v>0</v>
      </c>
      <c r="E45" s="32" t="n">
        <f aca="false">COUNTIF(J5:J43,2)</f>
        <v>0</v>
      </c>
      <c r="F45" s="32" t="n">
        <f aca="false">COUNTIF(J5:J43,1)</f>
        <v>0</v>
      </c>
      <c r="G45" s="32" t="n">
        <f aca="false">COUNTIF(J5:J43,0)</f>
        <v>0</v>
      </c>
      <c r="H45" s="3"/>
    </row>
    <row r="46" s="1" customFormat="true" ht="19.8" hidden="false" customHeight="true" outlineLevel="0" collapsed="false">
      <c r="A46" s="39"/>
      <c r="B46" s="39"/>
      <c r="C46" s="33" t="s">
        <v>54</v>
      </c>
      <c r="D46" s="16" t="n">
        <f aca="false">(D45*100)/39</f>
        <v>0</v>
      </c>
      <c r="E46" s="16"/>
      <c r="F46" s="3"/>
      <c r="G46" s="3"/>
      <c r="H46" s="3"/>
      <c r="I46" s="34" t="s">
        <v>55</v>
      </c>
      <c r="K46" s="16" t="n">
        <f aca="false">(F45*100)/39</f>
        <v>0</v>
      </c>
    </row>
    <row r="47" s="1" customFormat="true" ht="18.6" hidden="false" customHeight="true" outlineLevel="0" collapsed="false">
      <c r="A47" s="39"/>
      <c r="B47" s="39"/>
      <c r="C47" s="33" t="s">
        <v>56</v>
      </c>
      <c r="D47" s="16" t="n">
        <f aca="false">(E45*100)/39</f>
        <v>0</v>
      </c>
      <c r="E47" s="16"/>
      <c r="F47" s="3"/>
      <c r="G47" s="3"/>
      <c r="H47" s="3"/>
      <c r="I47" s="34" t="s">
        <v>57</v>
      </c>
      <c r="K47" s="16" t="n">
        <f aca="false">(G45*100)/39</f>
        <v>0</v>
      </c>
    </row>
    <row r="48" s="1" customFormat="true" ht="10.2" hidden="false" customHeight="true" outlineLevel="0" collapsed="false">
      <c r="A48" s="39"/>
      <c r="B48" s="39"/>
      <c r="D48" s="3"/>
      <c r="E48" s="56"/>
      <c r="F48" s="3"/>
      <c r="G48" s="3"/>
      <c r="H48" s="3"/>
      <c r="I48" s="3"/>
      <c r="K48" s="56"/>
    </row>
    <row r="49" s="1" customFormat="true" ht="18.6" hidden="false" customHeight="true" outlineLevel="0" collapsed="false">
      <c r="A49" s="39"/>
      <c r="B49" s="39"/>
      <c r="C49" s="33" t="s">
        <v>58</v>
      </c>
      <c r="D49" s="3"/>
      <c r="E49" s="3"/>
      <c r="F49" s="3"/>
      <c r="G49" s="33" t="s">
        <v>59</v>
      </c>
      <c r="H49" s="3"/>
    </row>
    <row r="50" s="1" customFormat="true" ht="15" hidden="false" customHeight="true" outlineLevel="0" collapsed="false">
      <c r="A50" s="39"/>
      <c r="B50" s="39"/>
      <c r="C50" s="1" t="s">
        <v>104</v>
      </c>
      <c r="D50" s="3"/>
      <c r="E50" s="3"/>
      <c r="F50" s="3"/>
      <c r="G50" s="1" t="s">
        <v>61</v>
      </c>
      <c r="H50" s="3"/>
    </row>
    <row r="51" s="1" customFormat="true" ht="18" hidden="false" customHeight="true" outlineLevel="0" collapsed="false">
      <c r="A51" s="39"/>
      <c r="B51" s="39"/>
      <c r="C51" s="33" t="s">
        <v>105</v>
      </c>
      <c r="D51" s="3"/>
      <c r="E51" s="3"/>
      <c r="F51" s="3"/>
      <c r="G51" s="33" t="s">
        <v>106</v>
      </c>
      <c r="H5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56" activeCellId="0" sqref="K56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6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69"/>
    <col collapsed="false" customWidth="false" hidden="false" outlineLevel="0" max="257" min="11" style="38" width="8.79"/>
  </cols>
  <sheetData>
    <row r="1" s="1" customFormat="true" ht="19.8" hidden="false" customHeight="tru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19.2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8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27" t="n">
        <v>15821</v>
      </c>
      <c r="C5" s="17" t="s">
        <v>108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27" t="n">
        <v>15832</v>
      </c>
      <c r="C6" s="30" t="s">
        <v>109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12" t="n">
        <v>17450</v>
      </c>
      <c r="C7" s="57" t="s">
        <v>110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27" t="n">
        <v>15793</v>
      </c>
      <c r="C8" s="22" t="s">
        <v>111</v>
      </c>
      <c r="D8" s="15"/>
      <c r="E8" s="15"/>
      <c r="F8" s="15"/>
      <c r="G8" s="15"/>
      <c r="H8" s="4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27" t="n">
        <v>15797</v>
      </c>
      <c r="C9" s="17" t="s">
        <v>112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27" t="n">
        <v>15800</v>
      </c>
      <c r="C10" s="17" t="s">
        <v>113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27" t="n">
        <v>15808</v>
      </c>
      <c r="C11" s="14" t="s">
        <v>114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27" t="n">
        <v>15810</v>
      </c>
      <c r="C12" s="17" t="s">
        <v>115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27" t="n">
        <v>15812</v>
      </c>
      <c r="C13" s="17" t="s">
        <v>116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27" t="n">
        <v>15848</v>
      </c>
      <c r="C14" s="14" t="s">
        <v>117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27" t="n">
        <v>15876</v>
      </c>
      <c r="C15" s="17" t="s">
        <v>118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27" t="n">
        <v>17402</v>
      </c>
      <c r="C16" s="22" t="s">
        <v>119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27" t="n">
        <v>17404</v>
      </c>
      <c r="C17" s="17" t="s">
        <v>120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27" t="n">
        <v>17407</v>
      </c>
      <c r="C18" s="30" t="s">
        <v>121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27" t="n">
        <v>17409</v>
      </c>
      <c r="C19" s="30" t="s">
        <v>122</v>
      </c>
      <c r="D19" s="15"/>
      <c r="E19" s="15"/>
      <c r="F19" s="15"/>
      <c r="G19" s="15"/>
      <c r="H19" s="4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3.5" hidden="false" customHeight="true" outlineLevel="0" collapsed="false">
      <c r="A20" s="12" t="n">
        <v>16</v>
      </c>
      <c r="B20" s="27" t="n">
        <v>17410</v>
      </c>
      <c r="C20" s="22" t="s">
        <v>123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27" t="n">
        <v>17411</v>
      </c>
      <c r="C21" s="17" t="s">
        <v>124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27" t="n">
        <v>17412</v>
      </c>
      <c r="C22" s="22" t="s">
        <v>125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5.6" hidden="false" customHeight="true" outlineLevel="0" collapsed="false">
      <c r="A23" s="12" t="n">
        <v>19</v>
      </c>
      <c r="B23" s="27" t="n">
        <v>17413</v>
      </c>
      <c r="C23" s="24" t="s">
        <v>126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5" hidden="false" customHeight="true" outlineLevel="0" collapsed="false">
      <c r="A24" s="12" t="n">
        <v>20</v>
      </c>
      <c r="B24" s="27" t="n">
        <v>17414</v>
      </c>
      <c r="C24" s="30" t="s">
        <v>127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5" hidden="false" customHeight="true" outlineLevel="0" collapsed="false">
      <c r="A25" s="12" t="n">
        <v>21</v>
      </c>
      <c r="B25" s="27" t="n">
        <v>17415</v>
      </c>
      <c r="C25" s="22" t="s">
        <v>128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5" hidden="false" customHeight="true" outlineLevel="0" collapsed="false">
      <c r="A26" s="12" t="n">
        <v>22</v>
      </c>
      <c r="B26" s="27" t="n">
        <v>17416</v>
      </c>
      <c r="C26" s="22" t="s">
        <v>129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5.6" hidden="false" customHeight="true" outlineLevel="0" collapsed="false">
      <c r="A27" s="12" t="n">
        <v>23</v>
      </c>
      <c r="B27" s="27" t="n">
        <v>17417</v>
      </c>
      <c r="C27" s="22" t="s">
        <v>130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4.4" hidden="false" customHeight="true" outlineLevel="0" collapsed="false">
      <c r="A28" s="12" t="n">
        <v>24</v>
      </c>
      <c r="B28" s="27" t="n">
        <v>17426</v>
      </c>
      <c r="C28" s="22" t="s">
        <v>131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5" hidden="false" customHeight="true" outlineLevel="0" collapsed="false">
      <c r="A29" s="12" t="n">
        <v>25</v>
      </c>
      <c r="B29" s="27" t="n">
        <v>17428</v>
      </c>
      <c r="C29" s="22" t="s">
        <v>132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4.4" hidden="false" customHeight="true" outlineLevel="0" collapsed="false">
      <c r="A30" s="12" t="n">
        <v>26</v>
      </c>
      <c r="B30" s="58" t="s">
        <v>133</v>
      </c>
      <c r="C30" s="17" t="s">
        <v>134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4.4" hidden="false" customHeight="true" outlineLevel="0" collapsed="false">
      <c r="A31" s="12" t="n">
        <v>27</v>
      </c>
      <c r="B31" s="27" t="n">
        <v>15870</v>
      </c>
      <c r="C31" s="14" t="s">
        <v>135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4.4" hidden="false" customHeight="true" outlineLevel="0" collapsed="false">
      <c r="A32" s="12" t="n">
        <v>28</v>
      </c>
      <c r="B32" s="27" t="n">
        <v>15880</v>
      </c>
      <c r="C32" s="17" t="s">
        <v>136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4.4" hidden="false" customHeight="true" outlineLevel="0" collapsed="false">
      <c r="A33" s="12" t="n">
        <v>29</v>
      </c>
      <c r="B33" s="27" t="n">
        <v>15909</v>
      </c>
      <c r="C33" s="17" t="s">
        <v>137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4.4" hidden="false" customHeight="true" outlineLevel="0" collapsed="false">
      <c r="A34" s="12" t="n">
        <v>30</v>
      </c>
      <c r="B34" s="27" t="n">
        <v>17408</v>
      </c>
      <c r="C34" s="22" t="s">
        <v>138</v>
      </c>
      <c r="D34" s="15"/>
      <c r="E34" s="15"/>
      <c r="F34" s="15"/>
      <c r="G34" s="15"/>
      <c r="H34" s="42"/>
      <c r="I34" s="43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4" customFormat="true" ht="14.4" hidden="false" customHeight="true" outlineLevel="0" collapsed="false">
      <c r="A35" s="12" t="n">
        <v>31</v>
      </c>
      <c r="B35" s="27" t="n">
        <v>17421</v>
      </c>
      <c r="C35" s="22" t="s">
        <v>139</v>
      </c>
      <c r="D35" s="15"/>
      <c r="E35" s="15"/>
      <c r="F35" s="15"/>
      <c r="G35" s="15"/>
      <c r="H35" s="42"/>
      <c r="I35" s="43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4" customFormat="true" ht="14.4" hidden="false" customHeight="true" outlineLevel="0" collapsed="false">
      <c r="A36" s="12" t="n">
        <v>32</v>
      </c>
      <c r="B36" s="27" t="n">
        <v>17422</v>
      </c>
      <c r="C36" s="22" t="s">
        <v>140</v>
      </c>
      <c r="D36" s="15"/>
      <c r="E36" s="15"/>
      <c r="F36" s="15"/>
      <c r="G36" s="15"/>
      <c r="H36" s="42"/>
      <c r="I36" s="43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4" customFormat="true" ht="14.4" hidden="false" customHeight="true" outlineLevel="0" collapsed="false">
      <c r="A37" s="12" t="n">
        <v>33</v>
      </c>
      <c r="B37" s="27" t="n">
        <v>17423</v>
      </c>
      <c r="C37" s="17" t="s">
        <v>141</v>
      </c>
      <c r="D37" s="15"/>
      <c r="E37" s="15"/>
      <c r="F37" s="15"/>
      <c r="G37" s="15"/>
      <c r="H37" s="42"/>
      <c r="I37" s="43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4" customFormat="true" ht="14.4" hidden="false" customHeight="true" outlineLevel="0" collapsed="false">
      <c r="A38" s="12" t="n">
        <v>34</v>
      </c>
      <c r="B38" s="27" t="n">
        <v>17425</v>
      </c>
      <c r="C38" s="17" t="s">
        <v>142</v>
      </c>
      <c r="D38" s="15"/>
      <c r="E38" s="15"/>
      <c r="F38" s="15"/>
      <c r="G38" s="15"/>
      <c r="H38" s="42"/>
      <c r="I38" s="43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4" customFormat="true" ht="14.4" hidden="false" customHeight="true" outlineLevel="0" collapsed="false">
      <c r="A39" s="12" t="n">
        <v>35</v>
      </c>
      <c r="B39" s="27" t="n">
        <v>17427</v>
      </c>
      <c r="C39" s="22" t="s">
        <v>143</v>
      </c>
      <c r="D39" s="15"/>
      <c r="E39" s="15"/>
      <c r="F39" s="15"/>
      <c r="G39" s="15"/>
      <c r="H39" s="42"/>
      <c r="I39" s="43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4" customFormat="true" ht="14.4" hidden="false" customHeight="true" outlineLevel="0" collapsed="false">
      <c r="A40" s="12" t="n">
        <v>36</v>
      </c>
      <c r="B40" s="27" t="n">
        <v>17430</v>
      </c>
      <c r="C40" s="22" t="s">
        <v>144</v>
      </c>
      <c r="D40" s="15"/>
      <c r="E40" s="15"/>
      <c r="F40" s="15"/>
      <c r="G40" s="15"/>
      <c r="H40" s="42"/>
      <c r="I40" s="43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4" customFormat="true" ht="14.4" hidden="false" customHeight="true" outlineLevel="0" collapsed="false">
      <c r="A41" s="12" t="n">
        <v>37</v>
      </c>
      <c r="B41" s="27" t="n">
        <v>17431</v>
      </c>
      <c r="C41" s="17" t="s">
        <v>145</v>
      </c>
      <c r="D41" s="15"/>
      <c r="E41" s="15"/>
      <c r="F41" s="15"/>
      <c r="G41" s="15"/>
      <c r="H41" s="42"/>
      <c r="I41" s="43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4" customFormat="true" ht="14.4" hidden="false" customHeight="true" outlineLevel="0" collapsed="false">
      <c r="A42" s="12" t="n">
        <v>38</v>
      </c>
      <c r="B42" s="27" t="n">
        <v>15874</v>
      </c>
      <c r="C42" s="17" t="s">
        <v>146</v>
      </c>
      <c r="D42" s="15"/>
      <c r="E42" s="15"/>
      <c r="F42" s="15"/>
      <c r="G42" s="15"/>
      <c r="H42" s="42"/>
      <c r="I42" s="43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4" customFormat="true" ht="14.4" hidden="false" customHeight="true" outlineLevel="0" collapsed="false">
      <c r="A43" s="12" t="n">
        <v>39</v>
      </c>
      <c r="B43" s="27" t="n">
        <v>17433</v>
      </c>
      <c r="C43" s="30" t="s">
        <v>147</v>
      </c>
      <c r="D43" s="15"/>
      <c r="E43" s="15"/>
      <c r="F43" s="15"/>
      <c r="G43" s="15"/>
      <c r="H43" s="42"/>
      <c r="I43" s="43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4" customFormat="true" ht="14.4" hidden="false" customHeight="true" outlineLevel="0" collapsed="false">
      <c r="A44" s="12" t="n">
        <v>40</v>
      </c>
      <c r="B44" s="27" t="n">
        <v>17434</v>
      </c>
      <c r="C44" s="22" t="s">
        <v>148</v>
      </c>
      <c r="D44" s="15"/>
      <c r="E44" s="15"/>
      <c r="F44" s="15"/>
      <c r="G44" s="15"/>
      <c r="H44" s="42"/>
      <c r="I44" s="43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4" customFormat="true" ht="14.4" hidden="false" customHeight="true" outlineLevel="0" collapsed="false">
      <c r="A45" s="12" t="n">
        <v>41</v>
      </c>
      <c r="B45" s="27" t="n">
        <v>17435</v>
      </c>
      <c r="C45" s="30" t="s">
        <v>149</v>
      </c>
      <c r="D45" s="15"/>
      <c r="E45" s="15"/>
      <c r="F45" s="15"/>
      <c r="G45" s="15"/>
      <c r="H45" s="42"/>
      <c r="I45" s="43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44" customFormat="true" ht="15" hidden="false" customHeight="true" outlineLevel="0" collapsed="false">
      <c r="A46" s="12" t="n">
        <v>42</v>
      </c>
      <c r="B46" s="27" t="n">
        <v>17714</v>
      </c>
      <c r="C46" s="30" t="s">
        <v>150</v>
      </c>
      <c r="D46" s="15"/>
      <c r="E46" s="15"/>
      <c r="F46" s="15"/>
      <c r="G46" s="15"/>
      <c r="H46" s="42"/>
      <c r="I46" s="43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44" customFormat="true" ht="15" hidden="false" customHeight="true" outlineLevel="0" collapsed="false">
      <c r="A47" s="12" t="n">
        <v>43</v>
      </c>
      <c r="B47" s="27" t="n">
        <v>17752</v>
      </c>
      <c r="C47" s="30" t="s">
        <v>151</v>
      </c>
      <c r="D47" s="15"/>
      <c r="E47" s="15"/>
      <c r="F47" s="15"/>
      <c r="G47" s="15"/>
      <c r="H47" s="42"/>
      <c r="I47" s="43" t="n">
        <f aca="false">SUM(D47,E47,F47,G47,H47)</f>
        <v>0</v>
      </c>
      <c r="J47" s="16" t="str">
        <f aca="false">IF(I47&lt;=3,"0",IF(I47&lt;=7,"1",IF(I47&lt;=11,"2",IF(I47&gt;=12,"3"))))</f>
        <v>0</v>
      </c>
      <c r="K47" s="16" t="str">
        <f aca="false">IF(I47&lt;=3,"ไม่ผ่าน",IF(I47&lt;=7,"ผ่าน",IF(I47&lt;=11,"ดี",IF(I47&gt;=12,"ดีเยี่ยม"))))</f>
        <v>ไม่ผ่าน</v>
      </c>
    </row>
    <row r="48" s="44" customFormat="true" ht="15" hidden="false" customHeight="true" outlineLevel="0" collapsed="false">
      <c r="A48" s="12" t="n">
        <v>44</v>
      </c>
      <c r="B48" s="28" t="n">
        <v>18133</v>
      </c>
      <c r="C48" s="59" t="s">
        <v>152</v>
      </c>
      <c r="D48" s="15"/>
      <c r="E48" s="15"/>
      <c r="F48" s="15"/>
      <c r="G48" s="15"/>
      <c r="H48" s="42"/>
      <c r="I48" s="43" t="n">
        <f aca="false">SUM(D48,E48,F48,G48,H48)</f>
        <v>0</v>
      </c>
      <c r="J48" s="16" t="str">
        <f aca="false">IF(I48&lt;=3,"0",IF(I48&lt;=7,"1",IF(I48&lt;=11,"2",IF(I48&gt;=12,"3"))))</f>
        <v>0</v>
      </c>
      <c r="K48" s="16" t="str">
        <f aca="false">IF(I48&lt;=3,"ไม่ผ่าน",IF(I48&lt;=7,"ผ่าน",IF(I48&lt;=11,"ดี",IF(I48&gt;=12,"ดีเยี่ยม"))))</f>
        <v>ไม่ผ่าน</v>
      </c>
    </row>
    <row r="49" s="44" customFormat="true" ht="17.25" hidden="false" customHeight="true" outlineLevel="0" collapsed="false">
      <c r="A49" s="12" t="s">
        <v>153</v>
      </c>
      <c r="B49" s="27" t="n">
        <v>17405</v>
      </c>
      <c r="C49" s="22" t="s">
        <v>154</v>
      </c>
      <c r="D49" s="15"/>
      <c r="E49" s="15"/>
      <c r="F49" s="15"/>
      <c r="G49" s="15"/>
      <c r="H49" s="42"/>
      <c r="I49" s="43" t="n">
        <f aca="false">SUM(D49,E49,F49,G49,H49)</f>
        <v>0</v>
      </c>
      <c r="J49" s="16" t="str">
        <f aca="false">IF(I49&lt;=3,"0",IF(I49&lt;=7,"1",IF(I49&lt;=11,"2",IF(I49&gt;=12,"3"))))</f>
        <v>0</v>
      </c>
      <c r="K49" s="16" t="str">
        <f aca="false">IF(I49&lt;=3,"ไม่ผ่าน",IF(I49&lt;=7,"ผ่าน",IF(I49&lt;=11,"ดี",IF(I49&gt;=12,"ดีเยี่ยม"))))</f>
        <v>ไม่ผ่าน</v>
      </c>
    </row>
    <row r="50" s="44" customFormat="true" ht="17.25" hidden="false" customHeight="true" outlineLevel="0" collapsed="false">
      <c r="A50" s="12" t="s">
        <v>155</v>
      </c>
      <c r="B50" s="60" t="n">
        <v>17418</v>
      </c>
      <c r="C50" s="61" t="s">
        <v>156</v>
      </c>
      <c r="D50" s="15"/>
      <c r="E50" s="15"/>
      <c r="F50" s="15"/>
      <c r="G50" s="15"/>
      <c r="H50" s="42"/>
      <c r="I50" s="43" t="n">
        <f aca="false">SUM(D50,E50,F50,G50,H50)</f>
        <v>0</v>
      </c>
      <c r="J50" s="16" t="str">
        <f aca="false">IF(I50&lt;=3,"0",IF(I50&lt;=7,"1",IF(I50&lt;=11,"2",IF(I50&gt;=12,"3"))))</f>
        <v>0</v>
      </c>
      <c r="K50" s="16" t="str">
        <f aca="false">IF(I50&lt;=3,"ไม่ผ่าน",IF(I50&lt;=7,"ผ่าน",IF(I50&lt;=11,"ดี",IF(I50&gt;=12,"ดีเยี่ยม"))))</f>
        <v>ไม่ผ่าน</v>
      </c>
    </row>
    <row r="51" s="44" customFormat="true" ht="17.25" hidden="false" customHeight="true" outlineLevel="0" collapsed="false">
      <c r="A51" s="12" t="s">
        <v>157</v>
      </c>
      <c r="B51" s="27" t="n">
        <v>17420</v>
      </c>
      <c r="C51" s="17" t="s">
        <v>158</v>
      </c>
      <c r="D51" s="15"/>
      <c r="E51" s="15"/>
      <c r="F51" s="15"/>
      <c r="G51" s="15"/>
      <c r="H51" s="42"/>
      <c r="I51" s="43" t="n">
        <f aca="false">SUM(D51,E51,F51,G51,H51)</f>
        <v>0</v>
      </c>
      <c r="J51" s="16" t="str">
        <f aca="false">IF(I51&lt;=3,"0",IF(I51&lt;=7,"1",IF(I51&lt;=11,"2",IF(I51&gt;=12,"3"))))</f>
        <v>0</v>
      </c>
      <c r="K51" s="16" t="str">
        <f aca="false">IF(I51&lt;=3,"ไม่ผ่าน",IF(I51&lt;=7,"ผ่าน",IF(I51&lt;=11,"ดี",IF(I51&gt;=12,"ดีเยี่ยม"))))</f>
        <v>ไม่ผ่าน</v>
      </c>
    </row>
    <row r="52" s="44" customFormat="true" ht="10.8" hidden="false" customHeight="true" outlineLevel="0" collapsed="false">
      <c r="A52" s="52"/>
      <c r="B52" s="52"/>
      <c r="C52" s="53"/>
      <c r="D52" s="54"/>
      <c r="E52" s="54"/>
      <c r="F52" s="54"/>
      <c r="G52" s="54"/>
      <c r="H52" s="54"/>
      <c r="I52" s="55"/>
      <c r="J52" s="35"/>
      <c r="K52" s="35"/>
    </row>
    <row r="53" s="1" customFormat="true" ht="18.6" hidden="false" customHeight="true" outlineLevel="0" collapsed="false">
      <c r="A53" s="39"/>
      <c r="B53" s="39"/>
      <c r="C53" s="33" t="s">
        <v>53</v>
      </c>
      <c r="D53" s="32" t="n">
        <f aca="false">COUNTIF(J5:J51,3)</f>
        <v>0</v>
      </c>
      <c r="E53" s="32" t="n">
        <f aca="false">COUNTIF(J5:J51,2)</f>
        <v>0</v>
      </c>
      <c r="F53" s="32" t="n">
        <f aca="false">COUNTIF(J5:J51,1)</f>
        <v>0</v>
      </c>
      <c r="G53" s="32" t="n">
        <f aca="false">COUNTIF(J5:J51,0)</f>
        <v>0</v>
      </c>
      <c r="H53" s="3"/>
    </row>
    <row r="54" s="1" customFormat="true" ht="18" hidden="false" customHeight="true" outlineLevel="0" collapsed="false">
      <c r="A54" s="39"/>
      <c r="B54" s="39"/>
      <c r="C54" s="33" t="s">
        <v>54</v>
      </c>
      <c r="D54" s="16" t="n">
        <f aca="false">(D53*100)/47</f>
        <v>0</v>
      </c>
      <c r="E54" s="16"/>
      <c r="F54" s="3"/>
      <c r="G54" s="3"/>
      <c r="H54" s="3"/>
      <c r="I54" s="34" t="s">
        <v>55</v>
      </c>
      <c r="K54" s="16" t="n">
        <f aca="false">(F53*100)/47</f>
        <v>0</v>
      </c>
    </row>
    <row r="55" s="1" customFormat="true" ht="18.6" hidden="false" customHeight="true" outlineLevel="0" collapsed="false">
      <c r="A55" s="39"/>
      <c r="B55" s="39"/>
      <c r="C55" s="33" t="s">
        <v>56</v>
      </c>
      <c r="D55" s="16" t="n">
        <f aca="false">(E53*100)/47</f>
        <v>0</v>
      </c>
      <c r="E55" s="16"/>
      <c r="F55" s="3"/>
      <c r="G55" s="3"/>
      <c r="H55" s="3"/>
      <c r="I55" s="34" t="s">
        <v>57</v>
      </c>
      <c r="K55" s="16" t="n">
        <f aca="false">(G53*100)/47</f>
        <v>0</v>
      </c>
    </row>
    <row r="56" s="1" customFormat="true" ht="6.6" hidden="false" customHeight="true" outlineLevel="0" collapsed="false">
      <c r="A56" s="39"/>
      <c r="B56" s="39"/>
      <c r="D56" s="3"/>
      <c r="E56" s="56"/>
      <c r="F56" s="3"/>
      <c r="G56" s="3"/>
      <c r="H56" s="3"/>
      <c r="I56" s="3"/>
      <c r="K56" s="56"/>
    </row>
    <row r="57" s="1" customFormat="true" ht="28.2" hidden="false" customHeight="true" outlineLevel="0" collapsed="false">
      <c r="A57" s="39"/>
      <c r="B57" s="39"/>
      <c r="C57" s="33" t="s">
        <v>58</v>
      </c>
      <c r="D57" s="3"/>
      <c r="E57" s="3"/>
      <c r="F57" s="3"/>
      <c r="G57" s="33" t="s">
        <v>59</v>
      </c>
      <c r="H57" s="3"/>
    </row>
    <row r="58" s="1" customFormat="true" ht="16.8" hidden="false" customHeight="true" outlineLevel="0" collapsed="false">
      <c r="A58" s="39"/>
      <c r="B58" s="39"/>
      <c r="C58" s="1" t="s">
        <v>159</v>
      </c>
      <c r="D58" s="3"/>
      <c r="E58" s="3"/>
      <c r="F58" s="3"/>
      <c r="G58" s="1" t="s">
        <v>61</v>
      </c>
      <c r="H58" s="3"/>
    </row>
    <row r="59" s="1" customFormat="true" ht="19.2" hidden="false" customHeight="true" outlineLevel="0" collapsed="false">
      <c r="A59" s="39"/>
      <c r="B59" s="39"/>
      <c r="C59" s="33" t="s">
        <v>105</v>
      </c>
      <c r="D59" s="3"/>
      <c r="E59" s="3"/>
      <c r="F59" s="3"/>
      <c r="G59" s="33" t="s">
        <v>106</v>
      </c>
      <c r="H5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54:E54"/>
    <mergeCell ref="D55:E5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7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79"/>
    <col collapsed="false" customWidth="true" hidden="false" outlineLevel="0" max="10" min="10" style="38" width="8.09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1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2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27" t="n">
        <v>15768</v>
      </c>
      <c r="C5" s="17" t="s">
        <v>161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27" t="n">
        <v>15773</v>
      </c>
      <c r="C6" s="17" t="s">
        <v>162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27" t="n">
        <v>15798</v>
      </c>
      <c r="C7" s="14" t="s">
        <v>163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27" t="n">
        <v>15836</v>
      </c>
      <c r="C8" s="17" t="s">
        <v>164</v>
      </c>
      <c r="D8" s="26"/>
      <c r="E8" s="26"/>
      <c r="F8" s="26"/>
      <c r="G8" s="26"/>
      <c r="H8" s="6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27" t="n">
        <v>15858</v>
      </c>
      <c r="C9" s="14" t="s">
        <v>165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27" t="n">
        <v>15903</v>
      </c>
      <c r="C10" s="17" t="s">
        <v>166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27" t="n">
        <v>15905</v>
      </c>
      <c r="C11" s="17" t="s">
        <v>167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27" t="n">
        <v>15906</v>
      </c>
      <c r="C12" s="14" t="s">
        <v>168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27" t="n">
        <v>15907</v>
      </c>
      <c r="C13" s="17" t="s">
        <v>169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27" t="n">
        <v>17437</v>
      </c>
      <c r="C14" s="17" t="s">
        <v>170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58" t="s">
        <v>171</v>
      </c>
      <c r="C15" s="30" t="s">
        <v>172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27" t="n">
        <v>15735</v>
      </c>
      <c r="C16" s="17" t="s">
        <v>173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27" t="n">
        <v>15766</v>
      </c>
      <c r="C17" s="14" t="s">
        <v>174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27" t="n">
        <v>15896</v>
      </c>
      <c r="C18" s="14" t="s">
        <v>175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27" t="n">
        <v>15917</v>
      </c>
      <c r="C19" s="17" t="s">
        <v>176</v>
      </c>
      <c r="D19" s="26"/>
      <c r="E19" s="26"/>
      <c r="F19" s="26"/>
      <c r="G19" s="26"/>
      <c r="H19" s="6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4.4" hidden="false" customHeight="true" outlineLevel="0" collapsed="false">
      <c r="A20" s="12" t="n">
        <v>16</v>
      </c>
      <c r="B20" s="27" t="n">
        <v>15919</v>
      </c>
      <c r="C20" s="30" t="s">
        <v>177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27" t="n">
        <v>15942</v>
      </c>
      <c r="C21" s="17" t="s">
        <v>178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27" t="n">
        <v>15944</v>
      </c>
      <c r="C22" s="14" t="s">
        <v>179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7.25" hidden="false" customHeight="true" outlineLevel="0" collapsed="false">
      <c r="A23" s="12" t="n">
        <v>19</v>
      </c>
      <c r="B23" s="27" t="n">
        <v>15958</v>
      </c>
      <c r="C23" s="17" t="s">
        <v>180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7.25" hidden="false" customHeight="true" outlineLevel="0" collapsed="false">
      <c r="A24" s="12" t="n">
        <v>20</v>
      </c>
      <c r="B24" s="27" t="n">
        <v>15986</v>
      </c>
      <c r="C24" s="17" t="s">
        <v>181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7.25" hidden="false" customHeight="true" outlineLevel="0" collapsed="false">
      <c r="A25" s="12" t="n">
        <v>21</v>
      </c>
      <c r="B25" s="27" t="n">
        <v>16042</v>
      </c>
      <c r="C25" s="17" t="s">
        <v>182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7.25" hidden="false" customHeight="true" outlineLevel="0" collapsed="false">
      <c r="A26" s="12" t="n">
        <v>22</v>
      </c>
      <c r="B26" s="27" t="n">
        <v>16932</v>
      </c>
      <c r="C26" s="14" t="s">
        <v>183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7.25" hidden="false" customHeight="true" outlineLevel="0" collapsed="false">
      <c r="A27" s="12" t="n">
        <v>23</v>
      </c>
      <c r="B27" s="27" t="n">
        <v>17438</v>
      </c>
      <c r="C27" s="22" t="s">
        <v>184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7.25" hidden="false" customHeight="true" outlineLevel="0" collapsed="false">
      <c r="A28" s="12" t="n">
        <v>24</v>
      </c>
      <c r="B28" s="27" t="n">
        <v>17441</v>
      </c>
      <c r="C28" s="22" t="s">
        <v>185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7.25" hidden="false" customHeight="true" outlineLevel="0" collapsed="false">
      <c r="A29" s="12" t="n">
        <v>25</v>
      </c>
      <c r="B29" s="27" t="n">
        <v>17713</v>
      </c>
      <c r="C29" s="24" t="s">
        <v>186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7.25" hidden="false" customHeight="true" outlineLevel="0" collapsed="false">
      <c r="A30" s="12" t="n">
        <v>26</v>
      </c>
      <c r="B30" s="27" t="n">
        <v>16922</v>
      </c>
      <c r="C30" s="24" t="s">
        <v>187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7.25" hidden="false" customHeight="true" outlineLevel="0" collapsed="false">
      <c r="A31" s="12" t="n">
        <v>27</v>
      </c>
      <c r="B31" s="27" t="n">
        <v>17424</v>
      </c>
      <c r="C31" s="17" t="s">
        <v>188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7.25" hidden="false" customHeight="true" outlineLevel="0" collapsed="false">
      <c r="A32" s="12" t="n">
        <v>28</v>
      </c>
      <c r="B32" s="27" t="n">
        <v>17429</v>
      </c>
      <c r="C32" s="17" t="s">
        <v>189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7.25" hidden="false" customHeight="true" outlineLevel="0" collapsed="false">
      <c r="A33" s="12" t="n">
        <v>29</v>
      </c>
      <c r="B33" s="27" t="n">
        <v>18120</v>
      </c>
      <c r="C33" s="22" t="s">
        <v>190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7.25" hidden="false" customHeight="true" outlineLevel="0" collapsed="false">
      <c r="A34" s="12" t="n">
        <v>30</v>
      </c>
      <c r="B34" s="27" t="n">
        <v>17461</v>
      </c>
      <c r="C34" s="30" t="s">
        <v>191</v>
      </c>
      <c r="D34" s="15"/>
      <c r="E34" s="15"/>
      <c r="F34" s="15"/>
      <c r="G34" s="15"/>
      <c r="H34" s="42"/>
      <c r="I34" s="43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4" customFormat="true" ht="17.25" hidden="false" customHeight="true" outlineLevel="0" collapsed="false">
      <c r="A35" s="12"/>
      <c r="B35" s="63"/>
      <c r="C35" s="63"/>
      <c r="D35" s="15"/>
      <c r="E35" s="15"/>
      <c r="F35" s="15"/>
      <c r="G35" s="15"/>
      <c r="H35" s="42"/>
      <c r="I35" s="43"/>
      <c r="J35" s="16"/>
      <c r="K35" s="16"/>
    </row>
    <row r="36" s="44" customFormat="true" ht="7.8" hidden="false" customHeight="true" outlineLevel="0" collapsed="false">
      <c r="A36" s="52"/>
      <c r="B36" s="52"/>
      <c r="C36" s="53"/>
      <c r="D36" s="54"/>
      <c r="E36" s="54"/>
      <c r="F36" s="54"/>
      <c r="G36" s="54"/>
      <c r="H36" s="54"/>
      <c r="I36" s="55"/>
      <c r="J36" s="35"/>
      <c r="K36" s="35"/>
    </row>
    <row r="37" s="1" customFormat="true" ht="19.2" hidden="false" customHeight="true" outlineLevel="0" collapsed="false">
      <c r="A37" s="39"/>
      <c r="B37" s="39"/>
      <c r="C37" s="33" t="s">
        <v>53</v>
      </c>
      <c r="D37" s="32" t="n">
        <f aca="false">COUNTIF(J5:J35,3)</f>
        <v>0</v>
      </c>
      <c r="E37" s="32" t="n">
        <f aca="false">COUNTIF(J5:J35,2)</f>
        <v>0</v>
      </c>
      <c r="F37" s="32" t="n">
        <f aca="false">COUNTIF(J5:J35,1)</f>
        <v>0</v>
      </c>
      <c r="G37" s="32" t="n">
        <f aca="false">COUNTIF(J5:J35,0)</f>
        <v>0</v>
      </c>
      <c r="H37" s="3"/>
    </row>
    <row r="38" s="1" customFormat="true" ht="19.8" hidden="false" customHeight="true" outlineLevel="0" collapsed="false">
      <c r="A38" s="39"/>
      <c r="B38" s="39"/>
      <c r="C38" s="33" t="s">
        <v>54</v>
      </c>
      <c r="D38" s="16" t="n">
        <f aca="false">(D37*100)/30</f>
        <v>0</v>
      </c>
      <c r="E38" s="16"/>
      <c r="F38" s="3"/>
      <c r="G38" s="3"/>
      <c r="H38" s="3"/>
      <c r="I38" s="34" t="s">
        <v>55</v>
      </c>
      <c r="K38" s="16" t="n">
        <f aca="false">(F37*100)/30</f>
        <v>0</v>
      </c>
    </row>
    <row r="39" s="1" customFormat="true" ht="18.6" hidden="false" customHeight="true" outlineLevel="0" collapsed="false">
      <c r="A39" s="39"/>
      <c r="B39" s="39"/>
      <c r="C39" s="33" t="s">
        <v>56</v>
      </c>
      <c r="D39" s="16" t="n">
        <f aca="false">(E37*100)/30</f>
        <v>0</v>
      </c>
      <c r="E39" s="16"/>
      <c r="F39" s="3"/>
      <c r="G39" s="3"/>
      <c r="H39" s="3"/>
      <c r="I39" s="34" t="s">
        <v>57</v>
      </c>
      <c r="K39" s="16" t="n">
        <f aca="false">(G37*100)/30</f>
        <v>0</v>
      </c>
    </row>
    <row r="40" s="1" customFormat="true" ht="13.2" hidden="false" customHeight="true" outlineLevel="0" collapsed="false">
      <c r="A40" s="39"/>
      <c r="B40" s="39"/>
      <c r="D40" s="3"/>
      <c r="E40" s="56"/>
      <c r="F40" s="3"/>
      <c r="G40" s="3"/>
      <c r="H40" s="3"/>
      <c r="I40" s="3"/>
      <c r="K40" s="56"/>
    </row>
    <row r="41" s="1" customFormat="true" ht="23.4" hidden="false" customHeight="true" outlineLevel="0" collapsed="false">
      <c r="A41" s="39"/>
      <c r="B41" s="39"/>
      <c r="C41" s="33" t="s">
        <v>58</v>
      </c>
      <c r="D41" s="3"/>
      <c r="E41" s="3"/>
      <c r="F41" s="3"/>
      <c r="G41" s="33" t="s">
        <v>59</v>
      </c>
      <c r="H41" s="3"/>
    </row>
    <row r="42" s="1" customFormat="true" ht="21" hidden="false" customHeight="false" outlineLevel="0" collapsed="false">
      <c r="A42" s="39"/>
      <c r="B42" s="39"/>
      <c r="C42" s="1" t="s">
        <v>60</v>
      </c>
      <c r="D42" s="3"/>
      <c r="E42" s="3"/>
      <c r="F42" s="3"/>
      <c r="G42" s="1" t="s">
        <v>61</v>
      </c>
      <c r="H42" s="3"/>
    </row>
    <row r="43" s="1" customFormat="true" ht="18.6" hidden="false" customHeight="true" outlineLevel="0" collapsed="false">
      <c r="A43" s="39"/>
      <c r="B43" s="39"/>
      <c r="C43" s="33" t="s">
        <v>105</v>
      </c>
      <c r="D43" s="3"/>
      <c r="E43" s="3"/>
      <c r="F43" s="3"/>
      <c r="G43" s="33" t="s">
        <v>106</v>
      </c>
      <c r="H43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35" activeCellId="0" sqref="J35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10.1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78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1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2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27" t="n">
        <v>15769</v>
      </c>
      <c r="C5" s="14" t="s">
        <v>193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27" t="n">
        <v>15771</v>
      </c>
      <c r="C6" s="14" t="s">
        <v>194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27" t="n">
        <v>15780</v>
      </c>
      <c r="C7" s="17" t="s">
        <v>195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27" t="n">
        <v>17442</v>
      </c>
      <c r="C8" s="22" t="s">
        <v>196</v>
      </c>
      <c r="D8" s="15"/>
      <c r="E8" s="15"/>
      <c r="F8" s="15"/>
      <c r="G8" s="15"/>
      <c r="H8" s="4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27" t="n">
        <v>17443</v>
      </c>
      <c r="C9" s="22" t="s">
        <v>197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27" t="n">
        <v>17444</v>
      </c>
      <c r="C10" s="22" t="s">
        <v>198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27" t="n">
        <v>17445</v>
      </c>
      <c r="C11" s="14" t="s">
        <v>199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60" t="n">
        <v>17446</v>
      </c>
      <c r="C12" s="61" t="s">
        <v>200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27" t="n">
        <v>17447</v>
      </c>
      <c r="C13" s="22" t="s">
        <v>201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27" t="n">
        <v>17448</v>
      </c>
      <c r="C14" s="22" t="s">
        <v>202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27" t="n">
        <v>17449</v>
      </c>
      <c r="C15" s="22" t="s">
        <v>203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27" t="n">
        <v>15747</v>
      </c>
      <c r="C16" s="14" t="s">
        <v>204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27" t="n">
        <v>15742</v>
      </c>
      <c r="C17" s="17" t="s">
        <v>205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27" t="n">
        <v>15748</v>
      </c>
      <c r="C18" s="17" t="s">
        <v>206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27" t="n">
        <v>15756</v>
      </c>
      <c r="C19" s="17" t="s">
        <v>207</v>
      </c>
      <c r="D19" s="15"/>
      <c r="E19" s="15"/>
      <c r="F19" s="15"/>
      <c r="G19" s="15"/>
      <c r="H19" s="4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3.5" hidden="false" customHeight="true" outlineLevel="0" collapsed="false">
      <c r="A20" s="12" t="n">
        <v>16</v>
      </c>
      <c r="B20" s="27" t="n">
        <v>15760</v>
      </c>
      <c r="C20" s="17" t="s">
        <v>208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27" t="n">
        <v>15891</v>
      </c>
      <c r="C21" s="17" t="s">
        <v>209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27" t="n">
        <v>15948</v>
      </c>
      <c r="C22" s="17" t="s">
        <v>210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7.25" hidden="false" customHeight="true" outlineLevel="0" collapsed="false">
      <c r="A23" s="12" t="n">
        <v>19</v>
      </c>
      <c r="B23" s="27" t="n">
        <v>15955</v>
      </c>
      <c r="C23" s="30" t="s">
        <v>211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7.25" hidden="false" customHeight="true" outlineLevel="0" collapsed="false">
      <c r="A24" s="12" t="n">
        <v>20</v>
      </c>
      <c r="B24" s="27" t="n">
        <v>17451</v>
      </c>
      <c r="C24" s="22" t="s">
        <v>212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7.25" hidden="false" customHeight="true" outlineLevel="0" collapsed="false">
      <c r="A25" s="12" t="n">
        <v>21</v>
      </c>
      <c r="B25" s="27" t="n">
        <v>17453</v>
      </c>
      <c r="C25" s="22" t="s">
        <v>213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7.25" hidden="false" customHeight="true" outlineLevel="0" collapsed="false">
      <c r="A26" s="12" t="n">
        <v>22</v>
      </c>
      <c r="B26" s="27" t="n">
        <v>17455</v>
      </c>
      <c r="C26" s="17" t="s">
        <v>214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7.25" hidden="false" customHeight="true" outlineLevel="0" collapsed="false">
      <c r="A27" s="12" t="n">
        <v>23</v>
      </c>
      <c r="B27" s="27" t="n">
        <v>17457</v>
      </c>
      <c r="C27" s="30" t="s">
        <v>215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7.25" hidden="false" customHeight="true" outlineLevel="0" collapsed="false">
      <c r="A28" s="12" t="n">
        <v>24</v>
      </c>
      <c r="B28" s="27" t="n">
        <v>17459</v>
      </c>
      <c r="C28" s="30" t="s">
        <v>216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7.25" hidden="false" customHeight="true" outlineLevel="0" collapsed="false">
      <c r="A29" s="12" t="n">
        <v>25</v>
      </c>
      <c r="B29" s="27" t="n">
        <v>17460</v>
      </c>
      <c r="C29" s="22" t="s">
        <v>217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7.25" hidden="false" customHeight="true" outlineLevel="0" collapsed="false">
      <c r="A30" s="12" t="n">
        <v>26</v>
      </c>
      <c r="B30" s="27" t="n">
        <v>17462</v>
      </c>
      <c r="C30" s="22" t="s">
        <v>218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7.25" hidden="false" customHeight="true" outlineLevel="0" collapsed="false">
      <c r="A31" s="12" t="n">
        <v>27</v>
      </c>
      <c r="B31" s="60" t="n">
        <v>15927</v>
      </c>
      <c r="C31" s="64" t="s">
        <v>219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7.25" hidden="false" customHeight="true" outlineLevel="0" collapsed="false">
      <c r="A32" s="12" t="n">
        <v>28</v>
      </c>
      <c r="B32" s="58" t="s">
        <v>220</v>
      </c>
      <c r="C32" s="30" t="s">
        <v>221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7.25" hidden="false" customHeight="true" outlineLevel="0" collapsed="false">
      <c r="A33" s="12" t="n">
        <v>29</v>
      </c>
      <c r="B33" s="27" t="n">
        <v>15726</v>
      </c>
      <c r="C33" s="30" t="s">
        <v>222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7.25" hidden="false" customHeight="true" outlineLevel="0" collapsed="false">
      <c r="A34" s="12" t="n">
        <v>30</v>
      </c>
      <c r="B34" s="27" t="n">
        <v>15794</v>
      </c>
      <c r="C34" s="17" t="s">
        <v>223</v>
      </c>
      <c r="D34" s="15"/>
      <c r="E34" s="15"/>
      <c r="F34" s="15"/>
      <c r="G34" s="15"/>
      <c r="H34" s="42"/>
      <c r="I34" s="43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4" customFormat="true" ht="17.25" hidden="false" customHeight="true" outlineLevel="0" collapsed="false">
      <c r="A35" s="12" t="s">
        <v>224</v>
      </c>
      <c r="B35" s="27" t="n">
        <v>15826</v>
      </c>
      <c r="C35" s="30" t="s">
        <v>225</v>
      </c>
      <c r="D35" s="15"/>
      <c r="E35" s="15"/>
      <c r="F35" s="15"/>
      <c r="G35" s="15"/>
      <c r="H35" s="42"/>
      <c r="I35" s="43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4" customFormat="true" ht="17.25" hidden="false" customHeight="true" outlineLevel="0" collapsed="false">
      <c r="A36" s="12"/>
      <c r="B36" s="65"/>
      <c r="C36" s="66"/>
      <c r="D36" s="15"/>
      <c r="E36" s="15"/>
      <c r="F36" s="15"/>
      <c r="G36" s="15"/>
      <c r="H36" s="42"/>
      <c r="I36" s="43"/>
      <c r="J36" s="16"/>
      <c r="K36" s="16"/>
    </row>
    <row r="37" s="44" customFormat="true" ht="4.2" hidden="false" customHeight="true" outlineLevel="0" collapsed="false">
      <c r="A37" s="52"/>
      <c r="B37" s="67" t="n">
        <v>16027</v>
      </c>
      <c r="C37" s="68" t="s">
        <v>226</v>
      </c>
      <c r="D37" s="54"/>
      <c r="E37" s="54"/>
      <c r="F37" s="54"/>
      <c r="G37" s="54"/>
      <c r="H37" s="54"/>
      <c r="I37" s="55"/>
      <c r="J37" s="35"/>
      <c r="K37" s="35"/>
    </row>
    <row r="38" s="1" customFormat="true" ht="19.8" hidden="false" customHeight="true" outlineLevel="0" collapsed="false">
      <c r="A38" s="39"/>
      <c r="B38" s="39"/>
      <c r="C38" s="33" t="s">
        <v>53</v>
      </c>
      <c r="D38" s="32" t="n">
        <f aca="false">COUNTIF(J5:J36,3)</f>
        <v>0</v>
      </c>
      <c r="E38" s="32" t="n">
        <f aca="false">COUNTIF(J5:J36,2)</f>
        <v>0</v>
      </c>
      <c r="F38" s="32" t="n">
        <f aca="false">COUNTIF(J5:J36,1)</f>
        <v>0</v>
      </c>
      <c r="G38" s="32" t="n">
        <f aca="false">COUNTIF(J5:J36,0)</f>
        <v>0</v>
      </c>
      <c r="H38" s="3"/>
    </row>
    <row r="39" s="1" customFormat="true" ht="19.8" hidden="false" customHeight="true" outlineLevel="0" collapsed="false">
      <c r="A39" s="39"/>
      <c r="B39" s="39"/>
      <c r="C39" s="33" t="s">
        <v>54</v>
      </c>
      <c r="D39" s="16" t="n">
        <f aca="false">(D38*100)/31</f>
        <v>0</v>
      </c>
      <c r="E39" s="16"/>
      <c r="F39" s="3"/>
      <c r="G39" s="3"/>
      <c r="H39" s="3"/>
      <c r="I39" s="34" t="s">
        <v>55</v>
      </c>
      <c r="K39" s="16" t="n">
        <f aca="false">(F38*100)/31</f>
        <v>0</v>
      </c>
    </row>
    <row r="40" s="1" customFormat="true" ht="18.6" hidden="false" customHeight="true" outlineLevel="0" collapsed="false">
      <c r="A40" s="39"/>
      <c r="B40" s="39"/>
      <c r="C40" s="33" t="s">
        <v>56</v>
      </c>
      <c r="D40" s="16" t="n">
        <f aca="false">(E38*100)/31</f>
        <v>0</v>
      </c>
      <c r="E40" s="16"/>
      <c r="F40" s="3"/>
      <c r="G40" s="3"/>
      <c r="H40" s="3"/>
      <c r="I40" s="34" t="s">
        <v>57</v>
      </c>
      <c r="K40" s="16" t="n">
        <f aca="false">(G38*100)/31</f>
        <v>0</v>
      </c>
    </row>
    <row r="41" s="1" customFormat="true" ht="10.2" hidden="false" customHeight="true" outlineLevel="0" collapsed="false">
      <c r="A41" s="39"/>
      <c r="B41" s="39"/>
      <c r="D41" s="3"/>
      <c r="E41" s="56"/>
      <c r="F41" s="3"/>
      <c r="G41" s="3"/>
      <c r="H41" s="3"/>
      <c r="I41" s="3"/>
      <c r="K41" s="56"/>
    </row>
    <row r="42" s="1" customFormat="true" ht="22.8" hidden="false" customHeight="true" outlineLevel="0" collapsed="false">
      <c r="A42" s="39"/>
      <c r="B42" s="39"/>
      <c r="C42" s="33" t="s">
        <v>58</v>
      </c>
      <c r="D42" s="3"/>
      <c r="E42" s="3"/>
      <c r="F42" s="3"/>
      <c r="G42" s="33" t="s">
        <v>59</v>
      </c>
      <c r="H42" s="3"/>
    </row>
    <row r="43" s="1" customFormat="true" ht="21" hidden="false" customHeight="false" outlineLevel="0" collapsed="false">
      <c r="A43" s="39"/>
      <c r="B43" s="39"/>
      <c r="C43" s="1" t="s">
        <v>60</v>
      </c>
      <c r="D43" s="3"/>
      <c r="E43" s="3"/>
      <c r="F43" s="3"/>
      <c r="G43" s="1" t="s">
        <v>61</v>
      </c>
      <c r="H43" s="3"/>
    </row>
    <row r="44" s="1" customFormat="true" ht="17.4" hidden="false" customHeight="true" outlineLevel="0" collapsed="false">
      <c r="A44" s="39"/>
      <c r="B44" s="39"/>
      <c r="C44" s="33" t="s">
        <v>105</v>
      </c>
      <c r="D44" s="3"/>
      <c r="E44" s="3"/>
      <c r="F44" s="3"/>
      <c r="G44" s="33" t="s">
        <v>106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38" activeCellId="0" sqref="K38"/>
    </sheetView>
  </sheetViews>
  <sheetFormatPr defaultColWidth="8.96875" defaultRowHeight="13.8" zeroHeight="false" outlineLevelRow="0" outlineLevelCol="0"/>
  <cols>
    <col collapsed="false" customWidth="true" hidden="false" outlineLevel="0" max="1" min="1" style="69" width="4.39"/>
    <col collapsed="false" customWidth="true" hidden="false" outlineLevel="0" max="2" min="2" style="69" width="9.89"/>
    <col collapsed="false" customWidth="true" hidden="false" outlineLevel="0" max="3" min="3" style="0" width="23.78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70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70" customFormat="true" ht="21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0" customFormat="true" ht="19.8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70" customFormat="true" ht="60.6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71" customFormat="true" ht="13.5" hidden="false" customHeight="true" outlineLevel="0" collapsed="false">
      <c r="A5" s="12" t="n">
        <v>1</v>
      </c>
      <c r="B5" s="27" t="n">
        <v>15788</v>
      </c>
      <c r="C5" s="17" t="s">
        <v>228</v>
      </c>
      <c r="D5" s="15"/>
      <c r="E5" s="15"/>
      <c r="F5" s="15"/>
      <c r="G5" s="15"/>
      <c r="H5" s="15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71" customFormat="true" ht="13.5" hidden="false" customHeight="true" outlineLevel="0" collapsed="false">
      <c r="A6" s="12" t="n">
        <v>2</v>
      </c>
      <c r="B6" s="27" t="n">
        <v>15864</v>
      </c>
      <c r="C6" s="17" t="s">
        <v>229</v>
      </c>
      <c r="D6" s="15"/>
      <c r="E6" s="15"/>
      <c r="F6" s="15"/>
      <c r="G6" s="15"/>
      <c r="H6" s="15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71" customFormat="true" ht="13.5" hidden="false" customHeight="true" outlineLevel="0" collapsed="false">
      <c r="A7" s="12" t="n">
        <v>3</v>
      </c>
      <c r="B7" s="27" t="n">
        <v>15883</v>
      </c>
      <c r="C7" s="17" t="s">
        <v>230</v>
      </c>
      <c r="D7" s="15"/>
      <c r="E7" s="15"/>
      <c r="F7" s="15"/>
      <c r="G7" s="15"/>
      <c r="H7" s="15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71" customFormat="true" ht="13.5" hidden="false" customHeight="true" outlineLevel="0" collapsed="false">
      <c r="A8" s="12" t="n">
        <v>4</v>
      </c>
      <c r="B8" s="27" t="n">
        <v>17465</v>
      </c>
      <c r="C8" s="22" t="s">
        <v>231</v>
      </c>
      <c r="D8" s="15"/>
      <c r="E8" s="15"/>
      <c r="F8" s="15"/>
      <c r="G8" s="15"/>
      <c r="H8" s="15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71" customFormat="true" ht="13.5" hidden="false" customHeight="true" outlineLevel="0" collapsed="false">
      <c r="A9" s="12" t="n">
        <v>5</v>
      </c>
      <c r="B9" s="27" t="n">
        <v>17466</v>
      </c>
      <c r="C9" s="22" t="s">
        <v>232</v>
      </c>
      <c r="D9" s="26"/>
      <c r="E9" s="26"/>
      <c r="F9" s="26"/>
      <c r="G9" s="26"/>
      <c r="H9" s="26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71" customFormat="true" ht="13.5" hidden="false" customHeight="true" outlineLevel="0" collapsed="false">
      <c r="A10" s="12" t="n">
        <v>6</v>
      </c>
      <c r="B10" s="27" t="n">
        <v>17475</v>
      </c>
      <c r="C10" s="22" t="s">
        <v>233</v>
      </c>
      <c r="D10" s="15"/>
      <c r="E10" s="15"/>
      <c r="F10" s="15"/>
      <c r="G10" s="15"/>
      <c r="H10" s="15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71" customFormat="true" ht="13.5" hidden="false" customHeight="true" outlineLevel="0" collapsed="false">
      <c r="A11" s="12" t="n">
        <v>7</v>
      </c>
      <c r="B11" s="27" t="n">
        <v>15786</v>
      </c>
      <c r="C11" s="17" t="s">
        <v>234</v>
      </c>
      <c r="D11" s="15"/>
      <c r="E11" s="15"/>
      <c r="F11" s="15"/>
      <c r="G11" s="15"/>
      <c r="H11" s="15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71" customFormat="true" ht="13.5" hidden="false" customHeight="true" outlineLevel="0" collapsed="false">
      <c r="A12" s="12" t="n">
        <v>8</v>
      </c>
      <c r="B12" s="27" t="n">
        <v>15743</v>
      </c>
      <c r="C12" s="17" t="s">
        <v>235</v>
      </c>
      <c r="D12" s="26"/>
      <c r="E12" s="26"/>
      <c r="F12" s="26"/>
      <c r="G12" s="26"/>
      <c r="H12" s="26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71" customFormat="true" ht="13.5" hidden="false" customHeight="true" outlineLevel="0" collapsed="false">
      <c r="A13" s="12" t="n">
        <v>9</v>
      </c>
      <c r="B13" s="27" t="n">
        <v>15790</v>
      </c>
      <c r="C13" s="17" t="s">
        <v>236</v>
      </c>
      <c r="D13" s="15"/>
      <c r="E13" s="15"/>
      <c r="F13" s="15"/>
      <c r="G13" s="15"/>
      <c r="H13" s="15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71" customFormat="true" ht="13.5" hidden="false" customHeight="true" outlineLevel="0" collapsed="false">
      <c r="A14" s="12" t="n">
        <v>10</v>
      </c>
      <c r="B14" s="27" t="n">
        <v>15819</v>
      </c>
      <c r="C14" s="17" t="s">
        <v>237</v>
      </c>
      <c r="D14" s="15"/>
      <c r="E14" s="15"/>
      <c r="F14" s="15"/>
      <c r="G14" s="15"/>
      <c r="H14" s="15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71" customFormat="true" ht="13.5" hidden="false" customHeight="true" outlineLevel="0" collapsed="false">
      <c r="A15" s="12" t="n">
        <v>11</v>
      </c>
      <c r="B15" s="27" t="n">
        <v>15845</v>
      </c>
      <c r="C15" s="17" t="s">
        <v>238</v>
      </c>
      <c r="D15" s="15"/>
      <c r="E15" s="15"/>
      <c r="F15" s="15"/>
      <c r="G15" s="15"/>
      <c r="H15" s="15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71" customFormat="true" ht="13.5" hidden="false" customHeight="true" outlineLevel="0" collapsed="false">
      <c r="A16" s="12" t="n">
        <v>12</v>
      </c>
      <c r="B16" s="27" t="n">
        <v>15902</v>
      </c>
      <c r="C16" s="17" t="s">
        <v>239</v>
      </c>
      <c r="D16" s="26"/>
      <c r="E16" s="26"/>
      <c r="F16" s="26"/>
      <c r="G16" s="26"/>
      <c r="H16" s="26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71" customFormat="true" ht="13.5" hidden="false" customHeight="true" outlineLevel="0" collapsed="false">
      <c r="A17" s="12" t="n">
        <v>13</v>
      </c>
      <c r="B17" s="27" t="n">
        <v>15949</v>
      </c>
      <c r="C17" s="17" t="s">
        <v>240</v>
      </c>
      <c r="D17" s="15"/>
      <c r="E17" s="15"/>
      <c r="F17" s="15"/>
      <c r="G17" s="15"/>
      <c r="H17" s="15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71" customFormat="true" ht="13.5" hidden="false" customHeight="true" outlineLevel="0" collapsed="false">
      <c r="A18" s="12" t="n">
        <v>14</v>
      </c>
      <c r="B18" s="27" t="n">
        <v>15951</v>
      </c>
      <c r="C18" s="17" t="s">
        <v>241</v>
      </c>
      <c r="D18" s="15"/>
      <c r="E18" s="15"/>
      <c r="F18" s="15"/>
      <c r="G18" s="15"/>
      <c r="H18" s="15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71" customFormat="true" ht="13.5" hidden="false" customHeight="true" outlineLevel="0" collapsed="false">
      <c r="A19" s="12" t="n">
        <v>15</v>
      </c>
      <c r="B19" s="27" t="n">
        <v>15953</v>
      </c>
      <c r="C19" s="17" t="s">
        <v>242</v>
      </c>
      <c r="D19" s="15"/>
      <c r="E19" s="15"/>
      <c r="F19" s="15"/>
      <c r="G19" s="15"/>
      <c r="H19" s="15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71" customFormat="true" ht="13.5" hidden="false" customHeight="true" outlineLevel="0" collapsed="false">
      <c r="A20" s="12" t="n">
        <v>16</v>
      </c>
      <c r="B20" s="27" t="n">
        <v>15960</v>
      </c>
      <c r="C20" s="17" t="s">
        <v>243</v>
      </c>
      <c r="D20" s="15"/>
      <c r="E20" s="15"/>
      <c r="F20" s="15"/>
      <c r="G20" s="15"/>
      <c r="H20" s="15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71" customFormat="true" ht="13.5" hidden="false" customHeight="true" outlineLevel="0" collapsed="false">
      <c r="A21" s="12" t="n">
        <v>17</v>
      </c>
      <c r="B21" s="27" t="n">
        <v>16036</v>
      </c>
      <c r="C21" s="17" t="s">
        <v>244</v>
      </c>
      <c r="D21" s="15"/>
      <c r="E21" s="15"/>
      <c r="F21" s="15"/>
      <c r="G21" s="15"/>
      <c r="H21" s="15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71" customFormat="true" ht="13.5" hidden="false" customHeight="true" outlineLevel="0" collapsed="false">
      <c r="A22" s="12" t="n">
        <v>18</v>
      </c>
      <c r="B22" s="27" t="n">
        <v>16040</v>
      </c>
      <c r="C22" s="17" t="s">
        <v>245</v>
      </c>
      <c r="D22" s="15"/>
      <c r="E22" s="15"/>
      <c r="F22" s="15"/>
      <c r="G22" s="15"/>
      <c r="H22" s="15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71" customFormat="true" ht="17.25" hidden="false" customHeight="true" outlineLevel="0" collapsed="false">
      <c r="A23" s="12" t="n">
        <v>19</v>
      </c>
      <c r="B23" s="27" t="n">
        <v>16041</v>
      </c>
      <c r="C23" s="17" t="s">
        <v>246</v>
      </c>
      <c r="D23" s="15"/>
      <c r="E23" s="15"/>
      <c r="F23" s="15"/>
      <c r="G23" s="15"/>
      <c r="H23" s="15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71" customFormat="true" ht="17.25" hidden="false" customHeight="true" outlineLevel="0" collapsed="false">
      <c r="A24" s="12" t="n">
        <v>20</v>
      </c>
      <c r="B24" s="27" t="n">
        <v>17464</v>
      </c>
      <c r="C24" s="17" t="s">
        <v>247</v>
      </c>
      <c r="D24" s="15"/>
      <c r="E24" s="15"/>
      <c r="F24" s="15"/>
      <c r="G24" s="15"/>
      <c r="H24" s="15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71" customFormat="true" ht="17.25" hidden="false" customHeight="true" outlineLevel="0" collapsed="false">
      <c r="A25" s="12" t="n">
        <v>21</v>
      </c>
      <c r="B25" s="27" t="n">
        <v>17467</v>
      </c>
      <c r="C25" s="22" t="s">
        <v>248</v>
      </c>
      <c r="D25" s="15"/>
      <c r="E25" s="15"/>
      <c r="F25" s="15"/>
      <c r="G25" s="15"/>
      <c r="H25" s="15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71" customFormat="true" ht="17.25" hidden="false" customHeight="true" outlineLevel="0" collapsed="false">
      <c r="A26" s="12" t="n">
        <v>22</v>
      </c>
      <c r="B26" s="27" t="n">
        <v>17470</v>
      </c>
      <c r="C26" s="17" t="s">
        <v>249</v>
      </c>
      <c r="D26" s="15"/>
      <c r="E26" s="15"/>
      <c r="F26" s="15"/>
      <c r="G26" s="15"/>
      <c r="H26" s="15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71" customFormat="true" ht="17.25" hidden="false" customHeight="true" outlineLevel="0" collapsed="false">
      <c r="A27" s="12" t="n">
        <v>23</v>
      </c>
      <c r="B27" s="27" t="n">
        <v>17471</v>
      </c>
      <c r="C27" s="17" t="s">
        <v>250</v>
      </c>
      <c r="D27" s="15"/>
      <c r="E27" s="15"/>
      <c r="F27" s="15"/>
      <c r="G27" s="15"/>
      <c r="H27" s="15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71" customFormat="true" ht="17.25" hidden="false" customHeight="true" outlineLevel="0" collapsed="false">
      <c r="A28" s="12" t="n">
        <v>24</v>
      </c>
      <c r="B28" s="27" t="n">
        <v>17472</v>
      </c>
      <c r="C28" s="22" t="s">
        <v>251</v>
      </c>
      <c r="D28" s="15"/>
      <c r="E28" s="15"/>
      <c r="F28" s="15"/>
      <c r="G28" s="15"/>
      <c r="H28" s="15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71" customFormat="true" ht="17.25" hidden="false" customHeight="true" outlineLevel="0" collapsed="false">
      <c r="A29" s="12" t="n">
        <v>25</v>
      </c>
      <c r="B29" s="27" t="n">
        <v>17473</v>
      </c>
      <c r="C29" s="22" t="s">
        <v>252</v>
      </c>
      <c r="D29" s="15"/>
      <c r="E29" s="15"/>
      <c r="F29" s="15"/>
      <c r="G29" s="15"/>
      <c r="H29" s="15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71" customFormat="true" ht="17.25" hidden="false" customHeight="true" outlineLevel="0" collapsed="false">
      <c r="A30" s="12" t="n">
        <v>26</v>
      </c>
      <c r="B30" s="27" t="n">
        <v>17707</v>
      </c>
      <c r="C30" s="22" t="s">
        <v>253</v>
      </c>
      <c r="D30" s="15"/>
      <c r="E30" s="15"/>
      <c r="F30" s="15"/>
      <c r="G30" s="15"/>
      <c r="H30" s="15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71" customFormat="true" ht="17.25" hidden="false" customHeight="true" outlineLevel="0" collapsed="false">
      <c r="A31" s="12" t="s">
        <v>254</v>
      </c>
      <c r="B31" s="27" t="n">
        <v>15767</v>
      </c>
      <c r="C31" s="17" t="s">
        <v>255</v>
      </c>
      <c r="D31" s="26"/>
      <c r="E31" s="26"/>
      <c r="F31" s="26"/>
      <c r="G31" s="26"/>
      <c r="H31" s="6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71" customFormat="true" ht="17.25" hidden="false" customHeight="true" outlineLevel="0" collapsed="false">
      <c r="A32" s="12"/>
      <c r="B32" s="27"/>
      <c r="C32" s="17"/>
      <c r="D32" s="26"/>
      <c r="E32" s="26"/>
      <c r="F32" s="26"/>
      <c r="G32" s="26"/>
      <c r="H32" s="26"/>
      <c r="I32" s="43"/>
      <c r="J32" s="16"/>
      <c r="K32" s="16"/>
    </row>
    <row r="33" s="71" customFormat="true" ht="17.25" hidden="false" customHeight="true" outlineLevel="0" collapsed="false">
      <c r="A33" s="12"/>
      <c r="B33" s="27"/>
      <c r="C33" s="30"/>
      <c r="D33" s="15"/>
      <c r="E33" s="15"/>
      <c r="F33" s="15"/>
      <c r="G33" s="15"/>
      <c r="H33" s="42"/>
      <c r="I33" s="43"/>
      <c r="J33" s="16"/>
      <c r="K33" s="16"/>
    </row>
    <row r="34" s="71" customFormat="true" ht="5.4" hidden="false" customHeight="true" outlineLevel="0" collapsed="false">
      <c r="A34" s="52"/>
      <c r="B34" s="52"/>
      <c r="C34" s="53"/>
      <c r="D34" s="54"/>
      <c r="E34" s="54"/>
      <c r="F34" s="54"/>
      <c r="G34" s="54"/>
      <c r="H34" s="54"/>
      <c r="I34" s="55"/>
      <c r="J34" s="35"/>
      <c r="K34" s="35"/>
    </row>
    <row r="35" s="70" customFormat="true" ht="19.8" hidden="false" customHeight="true" outlineLevel="0" collapsed="false">
      <c r="A35" s="39"/>
      <c r="B35" s="39"/>
      <c r="C35" s="33" t="s">
        <v>53</v>
      </c>
      <c r="D35" s="32" t="n">
        <f aca="false">COUNTIF(J5:J33,3)</f>
        <v>0</v>
      </c>
      <c r="E35" s="32" t="n">
        <f aca="false">COUNTIF(J5:J33,2)</f>
        <v>0</v>
      </c>
      <c r="F35" s="32" t="n">
        <f aca="false">COUNTIF(J5:J33,1)</f>
        <v>0</v>
      </c>
      <c r="G35" s="32" t="n">
        <f aca="false">COUNTIF(J5:J33,0)</f>
        <v>0</v>
      </c>
      <c r="H35" s="3"/>
      <c r="I35" s="1"/>
      <c r="J35" s="1"/>
      <c r="K35" s="1"/>
    </row>
    <row r="36" s="70" customFormat="true" ht="19.8" hidden="false" customHeight="true" outlineLevel="0" collapsed="false">
      <c r="A36" s="39"/>
      <c r="B36" s="39"/>
      <c r="C36" s="33" t="s">
        <v>54</v>
      </c>
      <c r="D36" s="16" t="n">
        <f aca="false">(D35*100)/27</f>
        <v>0</v>
      </c>
      <c r="E36" s="16"/>
      <c r="F36" s="3"/>
      <c r="G36" s="3"/>
      <c r="H36" s="3"/>
      <c r="I36" s="34" t="s">
        <v>55</v>
      </c>
      <c r="J36" s="1"/>
      <c r="K36" s="16" t="n">
        <f aca="false">(F35*100)/27</f>
        <v>0</v>
      </c>
    </row>
    <row r="37" s="70" customFormat="true" ht="18.6" hidden="false" customHeight="true" outlineLevel="0" collapsed="false">
      <c r="A37" s="39"/>
      <c r="B37" s="39"/>
      <c r="C37" s="33" t="s">
        <v>56</v>
      </c>
      <c r="D37" s="16" t="n">
        <f aca="false">(E35*100)/27</f>
        <v>0</v>
      </c>
      <c r="E37" s="16"/>
      <c r="F37" s="3"/>
      <c r="G37" s="3"/>
      <c r="H37" s="3"/>
      <c r="I37" s="34" t="s">
        <v>57</v>
      </c>
      <c r="J37" s="1"/>
      <c r="K37" s="16" t="n">
        <f aca="false">(G35*100)/27</f>
        <v>0</v>
      </c>
    </row>
    <row r="38" s="70" customFormat="true" ht="13.8" hidden="false" customHeight="true" outlineLevel="0" collapsed="false">
      <c r="A38" s="39"/>
      <c r="B38" s="39"/>
      <c r="C38" s="1"/>
      <c r="D38" s="3"/>
      <c r="E38" s="56"/>
      <c r="F38" s="3"/>
      <c r="G38" s="3"/>
      <c r="H38" s="3"/>
      <c r="I38" s="3"/>
      <c r="J38" s="1"/>
      <c r="K38" s="56"/>
    </row>
    <row r="39" s="70" customFormat="true" ht="18.6" hidden="false" customHeight="true" outlineLevel="0" collapsed="false">
      <c r="A39" s="39"/>
      <c r="B39" s="39"/>
      <c r="C39" s="33" t="s">
        <v>58</v>
      </c>
      <c r="D39" s="3"/>
      <c r="E39" s="3"/>
      <c r="F39" s="3"/>
      <c r="G39" s="33" t="s">
        <v>59</v>
      </c>
      <c r="H39" s="3"/>
      <c r="I39" s="1"/>
      <c r="J39" s="1"/>
      <c r="K39" s="1"/>
    </row>
    <row r="40" s="70" customFormat="true" ht="21" hidden="false" customHeight="false" outlineLevel="0" collapsed="false">
      <c r="A40" s="39"/>
      <c r="B40" s="39"/>
      <c r="C40" s="1" t="s">
        <v>256</v>
      </c>
      <c r="D40" s="3"/>
      <c r="E40" s="3"/>
      <c r="F40" s="3"/>
      <c r="G40" s="1" t="s">
        <v>61</v>
      </c>
      <c r="H40" s="3"/>
      <c r="I40" s="1"/>
      <c r="J40" s="1"/>
      <c r="K40" s="1"/>
    </row>
    <row r="41" s="70" customFormat="true" ht="19.2" hidden="false" customHeight="true" outlineLevel="0" collapsed="false">
      <c r="A41" s="39"/>
      <c r="B41" s="39"/>
      <c r="C41" s="33" t="s">
        <v>105</v>
      </c>
      <c r="D41" s="3"/>
      <c r="E41" s="3"/>
      <c r="F41" s="3"/>
      <c r="G41" s="33" t="s">
        <v>106</v>
      </c>
      <c r="H41" s="3"/>
      <c r="I41" s="1"/>
      <c r="J41" s="1"/>
      <c r="K41" s="1"/>
    </row>
    <row r="42" customFormat="false" ht="16.8" hidden="false" customHeight="false" outlineLevel="0" collapsed="false">
      <c r="A42" s="37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6.8" hidden="false" customHeight="false" outlineLevel="0" collapsed="false">
      <c r="A43" s="37"/>
      <c r="B43" s="37"/>
      <c r="C43" s="38"/>
      <c r="D43" s="38"/>
      <c r="E43" s="38"/>
      <c r="F43" s="38"/>
      <c r="G43" s="38"/>
      <c r="H43" s="38"/>
      <c r="I43" s="38"/>
      <c r="J43" s="38"/>
      <c r="K43" s="3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0" activeCellId="0" sqref="K40"/>
    </sheetView>
  </sheetViews>
  <sheetFormatPr defaultColWidth="8.96875" defaultRowHeight="13.8" zeroHeight="false" outlineLevelRow="0" outlineLevelCol="0"/>
  <cols>
    <col collapsed="false" customWidth="true" hidden="false" outlineLevel="0" max="1" min="1" style="69" width="4.39"/>
    <col collapsed="false" customWidth="true" hidden="false" outlineLevel="0" max="2" min="2" style="69" width="9.69"/>
    <col collapsed="false" customWidth="true" hidden="false" outlineLevel="0" max="3" min="3" style="0" width="25.0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70" customFormat="true" ht="20.4" hidden="false" customHeight="tru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70" customFormat="true" ht="19.2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0" customFormat="true" ht="19.8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70" customFormat="true" ht="61.8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71" customFormat="true" ht="13.5" hidden="false" customHeight="true" outlineLevel="0" collapsed="false">
      <c r="A5" s="12" t="n">
        <v>1</v>
      </c>
      <c r="B5" s="27" t="n">
        <v>15740</v>
      </c>
      <c r="C5" s="14" t="s">
        <v>258</v>
      </c>
      <c r="D5" s="15"/>
      <c r="E5" s="15"/>
      <c r="F5" s="15"/>
      <c r="G5" s="15"/>
      <c r="H5" s="15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71" customFormat="true" ht="13.5" hidden="false" customHeight="true" outlineLevel="0" collapsed="false">
      <c r="A6" s="12" t="n">
        <v>2</v>
      </c>
      <c r="B6" s="27" t="n">
        <v>15772</v>
      </c>
      <c r="C6" s="17" t="s">
        <v>259</v>
      </c>
      <c r="D6" s="15"/>
      <c r="E6" s="15"/>
      <c r="F6" s="15"/>
      <c r="G6" s="15"/>
      <c r="H6" s="15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71" customFormat="true" ht="13.5" hidden="false" customHeight="true" outlineLevel="0" collapsed="false">
      <c r="A7" s="12" t="n">
        <v>3</v>
      </c>
      <c r="B7" s="27" t="n">
        <v>15795</v>
      </c>
      <c r="C7" s="14" t="s">
        <v>260</v>
      </c>
      <c r="D7" s="15"/>
      <c r="E7" s="15"/>
      <c r="F7" s="15"/>
      <c r="G7" s="15"/>
      <c r="H7" s="15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71" customFormat="true" ht="13.5" hidden="false" customHeight="true" outlineLevel="0" collapsed="false">
      <c r="A8" s="12" t="n">
        <v>4</v>
      </c>
      <c r="B8" s="27" t="n">
        <v>15875</v>
      </c>
      <c r="C8" s="17" t="s">
        <v>261</v>
      </c>
      <c r="D8" s="15"/>
      <c r="E8" s="15"/>
      <c r="F8" s="15"/>
      <c r="G8" s="15"/>
      <c r="H8" s="15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71" customFormat="true" ht="13.5" hidden="false" customHeight="true" outlineLevel="0" collapsed="false">
      <c r="A9" s="12" t="n">
        <v>5</v>
      </c>
      <c r="B9" s="27" t="n">
        <v>15881</v>
      </c>
      <c r="C9" s="14" t="s">
        <v>262</v>
      </c>
      <c r="D9" s="15"/>
      <c r="E9" s="15"/>
      <c r="F9" s="15"/>
      <c r="G9" s="15"/>
      <c r="H9" s="15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71" customFormat="true" ht="13.5" hidden="false" customHeight="true" outlineLevel="0" collapsed="false">
      <c r="A10" s="12" t="n">
        <v>6</v>
      </c>
      <c r="B10" s="27" t="n">
        <v>15931</v>
      </c>
      <c r="C10" s="17" t="s">
        <v>263</v>
      </c>
      <c r="D10" s="15"/>
      <c r="E10" s="15"/>
      <c r="F10" s="15"/>
      <c r="G10" s="15"/>
      <c r="H10" s="15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71" customFormat="true" ht="13.5" hidden="false" customHeight="true" outlineLevel="0" collapsed="false">
      <c r="A11" s="12" t="n">
        <v>7</v>
      </c>
      <c r="B11" s="27" t="n">
        <v>15932</v>
      </c>
      <c r="C11" s="17" t="s">
        <v>264</v>
      </c>
      <c r="D11" s="15"/>
      <c r="E11" s="15"/>
      <c r="F11" s="15"/>
      <c r="G11" s="15"/>
      <c r="H11" s="15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71" customFormat="true" ht="13.5" hidden="false" customHeight="true" outlineLevel="0" collapsed="false">
      <c r="A12" s="12" t="n">
        <v>8</v>
      </c>
      <c r="B12" s="27" t="n">
        <v>15994</v>
      </c>
      <c r="C12" s="14" t="s">
        <v>265</v>
      </c>
      <c r="D12" s="15"/>
      <c r="E12" s="15"/>
      <c r="F12" s="15"/>
      <c r="G12" s="15"/>
      <c r="H12" s="15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71" customFormat="true" ht="13.5" hidden="false" customHeight="true" outlineLevel="0" collapsed="false">
      <c r="A13" s="12" t="n">
        <v>9</v>
      </c>
      <c r="B13" s="27" t="n">
        <v>16927</v>
      </c>
      <c r="C13" s="17" t="s">
        <v>266</v>
      </c>
      <c r="D13" s="15"/>
      <c r="E13" s="15"/>
      <c r="F13" s="15"/>
      <c r="G13" s="15"/>
      <c r="H13" s="15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71" customFormat="true" ht="13.5" hidden="false" customHeight="true" outlineLevel="0" collapsed="false">
      <c r="A14" s="12" t="n">
        <v>10</v>
      </c>
      <c r="B14" s="27" t="n">
        <v>17474</v>
      </c>
      <c r="C14" s="17" t="s">
        <v>267</v>
      </c>
      <c r="D14" s="15"/>
      <c r="E14" s="15"/>
      <c r="F14" s="15"/>
      <c r="G14" s="15"/>
      <c r="H14" s="15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71" customFormat="true" ht="15" hidden="false" customHeight="true" outlineLevel="0" collapsed="false">
      <c r="A15" s="12" t="n">
        <v>11</v>
      </c>
      <c r="B15" s="27" t="n">
        <v>15741</v>
      </c>
      <c r="C15" s="17" t="s">
        <v>268</v>
      </c>
      <c r="D15" s="15"/>
      <c r="E15" s="15"/>
      <c r="F15" s="15"/>
      <c r="G15" s="15"/>
      <c r="H15" s="15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71" customFormat="true" ht="15" hidden="false" customHeight="true" outlineLevel="0" collapsed="false">
      <c r="A16" s="12" t="n">
        <v>12</v>
      </c>
      <c r="B16" s="27" t="n">
        <v>15815</v>
      </c>
      <c r="C16" s="14" t="s">
        <v>269</v>
      </c>
      <c r="D16" s="15"/>
      <c r="E16" s="15"/>
      <c r="F16" s="15"/>
      <c r="G16" s="15"/>
      <c r="H16" s="15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71" customFormat="true" ht="14.4" hidden="false" customHeight="true" outlineLevel="0" collapsed="false">
      <c r="A17" s="12" t="n">
        <v>13</v>
      </c>
      <c r="B17" s="27" t="n">
        <v>15934</v>
      </c>
      <c r="C17" s="17" t="s">
        <v>270</v>
      </c>
      <c r="D17" s="15"/>
      <c r="E17" s="15"/>
      <c r="F17" s="15"/>
      <c r="G17" s="15"/>
      <c r="H17" s="15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71" customFormat="true" ht="15" hidden="false" customHeight="true" outlineLevel="0" collapsed="false">
      <c r="A18" s="12" t="n">
        <v>14</v>
      </c>
      <c r="B18" s="27" t="n">
        <v>15938</v>
      </c>
      <c r="C18" s="17" t="s">
        <v>271</v>
      </c>
      <c r="D18" s="15"/>
      <c r="E18" s="15"/>
      <c r="F18" s="15"/>
      <c r="G18" s="15"/>
      <c r="H18" s="15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71" customFormat="true" ht="14.4" hidden="false" customHeight="true" outlineLevel="0" collapsed="false">
      <c r="A19" s="12" t="n">
        <v>15</v>
      </c>
      <c r="B19" s="27" t="n">
        <v>15939</v>
      </c>
      <c r="C19" s="17" t="s">
        <v>272</v>
      </c>
      <c r="D19" s="15"/>
      <c r="E19" s="15"/>
      <c r="F19" s="15"/>
      <c r="G19" s="15"/>
      <c r="H19" s="15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71" customFormat="true" ht="15" hidden="false" customHeight="true" outlineLevel="0" collapsed="false">
      <c r="A20" s="12" t="n">
        <v>16</v>
      </c>
      <c r="B20" s="27" t="n">
        <v>15940</v>
      </c>
      <c r="C20" s="17" t="s">
        <v>273</v>
      </c>
      <c r="D20" s="15"/>
      <c r="E20" s="15"/>
      <c r="F20" s="15"/>
      <c r="G20" s="15"/>
      <c r="H20" s="15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71" customFormat="true" ht="13.5" hidden="false" customHeight="true" outlineLevel="0" collapsed="false">
      <c r="A21" s="12" t="n">
        <v>17</v>
      </c>
      <c r="B21" s="27" t="n">
        <v>15941</v>
      </c>
      <c r="C21" s="17" t="s">
        <v>274</v>
      </c>
      <c r="D21" s="15"/>
      <c r="E21" s="15"/>
      <c r="F21" s="15"/>
      <c r="G21" s="15"/>
      <c r="H21" s="15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71" customFormat="true" ht="13.5" hidden="false" customHeight="true" outlineLevel="0" collapsed="false">
      <c r="A22" s="12" t="n">
        <v>18</v>
      </c>
      <c r="B22" s="27" t="n">
        <v>15943</v>
      </c>
      <c r="C22" s="17" t="s">
        <v>275</v>
      </c>
      <c r="D22" s="15"/>
      <c r="E22" s="15"/>
      <c r="F22" s="15"/>
      <c r="G22" s="15"/>
      <c r="H22" s="15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71" customFormat="true" ht="17.25" hidden="false" customHeight="true" outlineLevel="0" collapsed="false">
      <c r="A23" s="12" t="n">
        <v>19</v>
      </c>
      <c r="B23" s="27" t="n">
        <v>15946</v>
      </c>
      <c r="C23" s="17" t="s">
        <v>276</v>
      </c>
      <c r="D23" s="15"/>
      <c r="E23" s="15"/>
      <c r="F23" s="15"/>
      <c r="G23" s="15"/>
      <c r="H23" s="15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71" customFormat="true" ht="17.25" hidden="false" customHeight="true" outlineLevel="0" collapsed="false">
      <c r="A24" s="12" t="n">
        <v>20</v>
      </c>
      <c r="B24" s="27" t="n">
        <v>15947</v>
      </c>
      <c r="C24" s="17" t="s">
        <v>277</v>
      </c>
      <c r="D24" s="15"/>
      <c r="E24" s="15"/>
      <c r="F24" s="15"/>
      <c r="G24" s="15"/>
      <c r="H24" s="15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71" customFormat="true" ht="17.25" hidden="false" customHeight="true" outlineLevel="0" collapsed="false">
      <c r="A25" s="12" t="n">
        <v>21</v>
      </c>
      <c r="B25" s="27" t="n">
        <v>15950</v>
      </c>
      <c r="C25" s="17" t="s">
        <v>278</v>
      </c>
      <c r="D25" s="15"/>
      <c r="E25" s="15"/>
      <c r="F25" s="15"/>
      <c r="G25" s="15"/>
      <c r="H25" s="15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71" customFormat="true" ht="17.25" hidden="false" customHeight="true" outlineLevel="0" collapsed="false">
      <c r="A26" s="12" t="n">
        <v>22</v>
      </c>
      <c r="B26" s="27" t="n">
        <v>15956</v>
      </c>
      <c r="C26" s="17" t="s">
        <v>279</v>
      </c>
      <c r="D26" s="15"/>
      <c r="E26" s="15"/>
      <c r="F26" s="15"/>
      <c r="G26" s="15"/>
      <c r="H26" s="15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71" customFormat="true" ht="17.25" hidden="false" customHeight="true" outlineLevel="0" collapsed="false">
      <c r="A27" s="12" t="n">
        <v>23</v>
      </c>
      <c r="B27" s="27" t="n">
        <v>15959</v>
      </c>
      <c r="C27" s="17" t="s">
        <v>280</v>
      </c>
      <c r="D27" s="15"/>
      <c r="E27" s="15"/>
      <c r="F27" s="15"/>
      <c r="G27" s="15"/>
      <c r="H27" s="15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71" customFormat="true" ht="17.25" hidden="false" customHeight="true" outlineLevel="0" collapsed="false">
      <c r="A28" s="12" t="n">
        <v>24</v>
      </c>
      <c r="B28" s="27" t="n">
        <v>15962</v>
      </c>
      <c r="C28" s="17" t="s">
        <v>281</v>
      </c>
      <c r="D28" s="15"/>
      <c r="E28" s="15"/>
      <c r="F28" s="15"/>
      <c r="G28" s="15"/>
      <c r="H28" s="15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71" customFormat="true" ht="17.25" hidden="false" customHeight="true" outlineLevel="0" collapsed="false">
      <c r="A29" s="12" t="n">
        <v>25</v>
      </c>
      <c r="B29" s="27" t="n">
        <v>16043</v>
      </c>
      <c r="C29" s="17" t="s">
        <v>282</v>
      </c>
      <c r="D29" s="15"/>
      <c r="E29" s="15"/>
      <c r="F29" s="15"/>
      <c r="G29" s="15"/>
      <c r="H29" s="15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71" customFormat="true" ht="17.25" hidden="false" customHeight="true" outlineLevel="0" collapsed="false">
      <c r="A30" s="12" t="n">
        <v>26</v>
      </c>
      <c r="B30" s="27" t="n">
        <v>17439</v>
      </c>
      <c r="C30" s="22" t="s">
        <v>283</v>
      </c>
      <c r="D30" s="15"/>
      <c r="E30" s="15"/>
      <c r="F30" s="15"/>
      <c r="G30" s="15"/>
      <c r="H30" s="15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71" customFormat="true" ht="17.25" hidden="false" customHeight="true" outlineLevel="0" collapsed="false">
      <c r="A31" s="12" t="n">
        <v>27</v>
      </c>
      <c r="B31" s="27" t="n">
        <v>17476</v>
      </c>
      <c r="C31" s="24" t="s">
        <v>284</v>
      </c>
      <c r="D31" s="15"/>
      <c r="E31" s="15"/>
      <c r="F31" s="15"/>
      <c r="G31" s="15"/>
      <c r="H31" s="15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71" customFormat="true" ht="17.25" hidden="false" customHeight="true" outlineLevel="0" collapsed="false">
      <c r="A32" s="12" t="n">
        <v>28</v>
      </c>
      <c r="B32" s="27" t="n">
        <v>17477</v>
      </c>
      <c r="C32" s="22" t="s">
        <v>285</v>
      </c>
      <c r="D32" s="15"/>
      <c r="E32" s="15"/>
      <c r="F32" s="15"/>
      <c r="G32" s="15"/>
      <c r="H32" s="15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71" customFormat="true" ht="17.25" hidden="false" customHeight="true" outlineLevel="0" collapsed="false">
      <c r="A33" s="12" t="n">
        <v>29</v>
      </c>
      <c r="B33" s="27" t="n">
        <v>17478</v>
      </c>
      <c r="C33" s="17" t="s">
        <v>286</v>
      </c>
      <c r="D33" s="15"/>
      <c r="E33" s="15"/>
      <c r="F33" s="15"/>
      <c r="G33" s="15"/>
      <c r="H33" s="15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71" customFormat="true" ht="17.25" hidden="false" customHeight="true" outlineLevel="0" collapsed="false">
      <c r="A34" s="12" t="n">
        <v>30</v>
      </c>
      <c r="B34" s="27" t="n">
        <v>17480</v>
      </c>
      <c r="C34" s="17" t="s">
        <v>287</v>
      </c>
      <c r="D34" s="15"/>
      <c r="E34" s="15"/>
      <c r="F34" s="15"/>
      <c r="G34" s="15"/>
      <c r="H34" s="15"/>
      <c r="I34" s="43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71" customFormat="true" ht="17.25" hidden="false" customHeight="true" outlineLevel="0" collapsed="false">
      <c r="A35" s="12" t="n">
        <v>31</v>
      </c>
      <c r="B35" s="27" t="n">
        <v>17481</v>
      </c>
      <c r="C35" s="17" t="s">
        <v>288</v>
      </c>
      <c r="D35" s="15"/>
      <c r="E35" s="15"/>
      <c r="F35" s="15"/>
      <c r="G35" s="15"/>
      <c r="H35" s="15"/>
      <c r="I35" s="43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71" customFormat="true" ht="17.25" hidden="false" customHeight="true" outlineLevel="0" collapsed="false">
      <c r="A36" s="12"/>
      <c r="B36" s="21"/>
      <c r="C36" s="72"/>
      <c r="D36" s="15"/>
      <c r="E36" s="15"/>
      <c r="F36" s="15"/>
      <c r="G36" s="15"/>
      <c r="H36" s="15"/>
      <c r="I36" s="43"/>
      <c r="J36" s="16"/>
      <c r="K36" s="16"/>
    </row>
    <row r="37" s="71" customFormat="true" ht="4.8" hidden="false" customHeight="true" outlineLevel="0" collapsed="false">
      <c r="A37" s="52"/>
      <c r="B37" s="52"/>
      <c r="C37" s="53"/>
      <c r="D37" s="54"/>
      <c r="E37" s="54"/>
      <c r="F37" s="54"/>
      <c r="G37" s="54"/>
      <c r="H37" s="54"/>
      <c r="I37" s="55"/>
      <c r="J37" s="35"/>
      <c r="K37" s="35"/>
    </row>
    <row r="38" s="70" customFormat="true" ht="19.2" hidden="false" customHeight="true" outlineLevel="0" collapsed="false">
      <c r="A38" s="39"/>
      <c r="B38" s="39"/>
      <c r="C38" s="33" t="s">
        <v>53</v>
      </c>
      <c r="D38" s="32" t="n">
        <f aca="false">COUNTIF(J5:J36,3)</f>
        <v>0</v>
      </c>
      <c r="E38" s="32" t="n">
        <f aca="false">COUNTIF(J5:J36,2)</f>
        <v>0</v>
      </c>
      <c r="F38" s="32" t="n">
        <f aca="false">COUNTIF(J5:J36,1)</f>
        <v>0</v>
      </c>
      <c r="G38" s="32" t="n">
        <f aca="false">COUNTIF(J5:J36,0)</f>
        <v>0</v>
      </c>
      <c r="H38" s="3"/>
      <c r="I38" s="1"/>
      <c r="J38" s="1"/>
      <c r="K38" s="1"/>
    </row>
    <row r="39" s="70" customFormat="true" ht="19.8" hidden="false" customHeight="true" outlineLevel="0" collapsed="false">
      <c r="A39" s="39"/>
      <c r="B39" s="39"/>
      <c r="C39" s="33" t="s">
        <v>54</v>
      </c>
      <c r="D39" s="16" t="n">
        <f aca="false">(D38*100)/31</f>
        <v>0</v>
      </c>
      <c r="E39" s="16"/>
      <c r="F39" s="3"/>
      <c r="G39" s="3"/>
      <c r="H39" s="3"/>
      <c r="I39" s="34" t="s">
        <v>55</v>
      </c>
      <c r="J39" s="1"/>
      <c r="K39" s="16" t="n">
        <f aca="false">(F38*100)/31</f>
        <v>0</v>
      </c>
    </row>
    <row r="40" s="70" customFormat="true" ht="18.6" hidden="false" customHeight="true" outlineLevel="0" collapsed="false">
      <c r="A40" s="39"/>
      <c r="B40" s="39"/>
      <c r="C40" s="33" t="s">
        <v>56</v>
      </c>
      <c r="D40" s="16" t="n">
        <f aca="false">(E38*100)/31</f>
        <v>0</v>
      </c>
      <c r="E40" s="16"/>
      <c r="F40" s="3"/>
      <c r="G40" s="3"/>
      <c r="H40" s="3"/>
      <c r="I40" s="34" t="s">
        <v>57</v>
      </c>
      <c r="J40" s="1"/>
      <c r="K40" s="16" t="n">
        <f aca="false">(G38*100)/31</f>
        <v>0</v>
      </c>
    </row>
    <row r="41" s="70" customFormat="true" ht="10.8" hidden="false" customHeight="true" outlineLevel="0" collapsed="false">
      <c r="A41" s="39"/>
      <c r="B41" s="39"/>
      <c r="C41" s="1"/>
      <c r="D41" s="3"/>
      <c r="E41" s="56"/>
      <c r="F41" s="3"/>
      <c r="G41" s="3"/>
      <c r="H41" s="3"/>
      <c r="I41" s="3"/>
      <c r="J41" s="1"/>
      <c r="K41" s="56"/>
    </row>
    <row r="42" s="70" customFormat="true" ht="18.6" hidden="false" customHeight="true" outlineLevel="0" collapsed="false">
      <c r="A42" s="39"/>
      <c r="B42" s="39"/>
      <c r="C42" s="33" t="s">
        <v>58</v>
      </c>
      <c r="D42" s="3"/>
      <c r="E42" s="3"/>
      <c r="F42" s="3"/>
      <c r="G42" s="33" t="s">
        <v>59</v>
      </c>
      <c r="H42" s="3"/>
      <c r="I42" s="1"/>
      <c r="J42" s="1"/>
      <c r="K42" s="1"/>
    </row>
    <row r="43" s="70" customFormat="true" ht="19.8" hidden="false" customHeight="true" outlineLevel="0" collapsed="false">
      <c r="A43" s="39"/>
      <c r="B43" s="39"/>
      <c r="C43" s="1" t="s">
        <v>256</v>
      </c>
      <c r="D43" s="3"/>
      <c r="E43" s="3"/>
      <c r="F43" s="3"/>
      <c r="G43" s="1" t="s">
        <v>61</v>
      </c>
      <c r="H43" s="3"/>
      <c r="I43" s="1"/>
      <c r="J43" s="1"/>
      <c r="K43" s="1"/>
    </row>
    <row r="44" s="70" customFormat="true" ht="18.6" hidden="false" customHeight="true" outlineLevel="0" collapsed="false">
      <c r="A44" s="39"/>
      <c r="B44" s="39"/>
      <c r="C44" s="33" t="s">
        <v>105</v>
      </c>
      <c r="D44" s="3"/>
      <c r="E44" s="3"/>
      <c r="F44" s="3"/>
      <c r="G44" s="33" t="s">
        <v>106</v>
      </c>
      <c r="H44" s="3"/>
      <c r="I44" s="1"/>
      <c r="J44" s="1"/>
      <c r="K44" s="1"/>
    </row>
    <row r="45" customFormat="false" ht="16.8" hidden="false" customHeight="false" outlineLevel="0" collapsed="false">
      <c r="A45" s="37"/>
      <c r="B45" s="37"/>
      <c r="C45" s="38"/>
      <c r="D45" s="38"/>
      <c r="E45" s="38"/>
      <c r="F45" s="38"/>
      <c r="G45" s="38"/>
      <c r="H45" s="38"/>
      <c r="I45" s="38"/>
      <c r="J45" s="38"/>
      <c r="K45" s="3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36" activeCellId="0" sqref="O36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0.09"/>
    <col collapsed="false" customWidth="true" hidden="false" outlineLevel="0" max="3" min="3" style="38" width="25.69"/>
    <col collapsed="false" customWidth="true" hidden="false" outlineLevel="0" max="8" min="4" style="38" width="3.69"/>
    <col collapsed="false" customWidth="true" hidden="false" outlineLevel="0" max="9" min="9" style="38" width="7.39"/>
    <col collapsed="false" customWidth="true" hidden="false" outlineLevel="0" max="10" min="10" style="38" width="7.89"/>
    <col collapsed="false" customWidth="false" hidden="false" outlineLevel="0" max="257" min="11" style="38" width="8.79"/>
  </cols>
  <sheetData>
    <row r="1" s="1" customFormat="true" ht="21" hidden="false" customHeight="fals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21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73" t="n">
        <v>15964</v>
      </c>
      <c r="C5" s="17" t="s">
        <v>290</v>
      </c>
      <c r="D5" s="15"/>
      <c r="E5" s="15"/>
      <c r="F5" s="15"/>
      <c r="G5" s="15"/>
      <c r="H5" s="42"/>
      <c r="I5" s="43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4" customFormat="true" ht="13.5" hidden="false" customHeight="true" outlineLevel="0" collapsed="false">
      <c r="A6" s="12" t="n">
        <v>2</v>
      </c>
      <c r="B6" s="58" t="s">
        <v>291</v>
      </c>
      <c r="C6" s="17" t="s">
        <v>292</v>
      </c>
      <c r="D6" s="15"/>
      <c r="E6" s="15"/>
      <c r="F6" s="15"/>
      <c r="G6" s="15"/>
      <c r="H6" s="42"/>
      <c r="I6" s="43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4" customFormat="true" ht="13.5" hidden="false" customHeight="true" outlineLevel="0" collapsed="false">
      <c r="A7" s="12" t="n">
        <v>3</v>
      </c>
      <c r="B7" s="58" t="s">
        <v>293</v>
      </c>
      <c r="C7" s="17" t="s">
        <v>294</v>
      </c>
      <c r="D7" s="15"/>
      <c r="E7" s="15"/>
      <c r="F7" s="15"/>
      <c r="G7" s="15"/>
      <c r="H7" s="42"/>
      <c r="I7" s="43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4" customFormat="true" ht="13.5" hidden="false" customHeight="true" outlineLevel="0" collapsed="false">
      <c r="A8" s="12" t="n">
        <v>4</v>
      </c>
      <c r="B8" s="58" t="s">
        <v>295</v>
      </c>
      <c r="C8" s="17" t="s">
        <v>296</v>
      </c>
      <c r="D8" s="15"/>
      <c r="E8" s="15"/>
      <c r="F8" s="15"/>
      <c r="G8" s="15"/>
      <c r="H8" s="42"/>
      <c r="I8" s="43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4" customFormat="true" ht="13.5" hidden="false" customHeight="true" outlineLevel="0" collapsed="false">
      <c r="A9" s="12" t="n">
        <v>5</v>
      </c>
      <c r="B9" s="47" t="n">
        <v>15969</v>
      </c>
      <c r="C9" s="17" t="s">
        <v>297</v>
      </c>
      <c r="D9" s="15"/>
      <c r="E9" s="15"/>
      <c r="F9" s="15"/>
      <c r="G9" s="15"/>
      <c r="H9" s="42"/>
      <c r="I9" s="43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4" customFormat="true" ht="13.5" hidden="false" customHeight="true" outlineLevel="0" collapsed="false">
      <c r="A10" s="12" t="n">
        <v>6</v>
      </c>
      <c r="B10" s="58" t="s">
        <v>298</v>
      </c>
      <c r="C10" s="17" t="s">
        <v>299</v>
      </c>
      <c r="D10" s="15"/>
      <c r="E10" s="15"/>
      <c r="F10" s="15"/>
      <c r="G10" s="15"/>
      <c r="H10" s="42"/>
      <c r="I10" s="43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4" customFormat="true" ht="13.5" hidden="false" customHeight="true" outlineLevel="0" collapsed="false">
      <c r="A11" s="12" t="n">
        <v>7</v>
      </c>
      <c r="B11" s="27" t="n">
        <v>17482</v>
      </c>
      <c r="C11" s="17" t="s">
        <v>300</v>
      </c>
      <c r="D11" s="15"/>
      <c r="E11" s="15"/>
      <c r="F11" s="15"/>
      <c r="G11" s="15"/>
      <c r="H11" s="42"/>
      <c r="I11" s="43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4" customFormat="true" ht="13.5" hidden="false" customHeight="true" outlineLevel="0" collapsed="false">
      <c r="A12" s="12" t="n">
        <v>8</v>
      </c>
      <c r="B12" s="58" t="s">
        <v>301</v>
      </c>
      <c r="C12" s="17" t="s">
        <v>302</v>
      </c>
      <c r="D12" s="15"/>
      <c r="E12" s="15"/>
      <c r="F12" s="15"/>
      <c r="G12" s="15"/>
      <c r="H12" s="42"/>
      <c r="I12" s="43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4" customFormat="true" ht="13.5" hidden="false" customHeight="true" outlineLevel="0" collapsed="false">
      <c r="A13" s="12" t="n">
        <v>9</v>
      </c>
      <c r="B13" s="58" t="s">
        <v>303</v>
      </c>
      <c r="C13" s="17" t="s">
        <v>304</v>
      </c>
      <c r="D13" s="15"/>
      <c r="E13" s="15"/>
      <c r="F13" s="15"/>
      <c r="G13" s="15"/>
      <c r="H13" s="42"/>
      <c r="I13" s="43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4" customFormat="true" ht="13.5" hidden="false" customHeight="true" outlineLevel="0" collapsed="false">
      <c r="A14" s="12" t="n">
        <v>10</v>
      </c>
      <c r="B14" s="58" t="s">
        <v>305</v>
      </c>
      <c r="C14" s="17" t="s">
        <v>306</v>
      </c>
      <c r="D14" s="15"/>
      <c r="E14" s="15"/>
      <c r="F14" s="15"/>
      <c r="G14" s="15"/>
      <c r="H14" s="42"/>
      <c r="I14" s="43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4" customFormat="true" ht="13.5" hidden="false" customHeight="true" outlineLevel="0" collapsed="false">
      <c r="A15" s="12" t="n">
        <v>11</v>
      </c>
      <c r="B15" s="58" t="s">
        <v>307</v>
      </c>
      <c r="C15" s="17" t="s">
        <v>308</v>
      </c>
      <c r="D15" s="15"/>
      <c r="E15" s="15"/>
      <c r="F15" s="15"/>
      <c r="G15" s="15"/>
      <c r="H15" s="42"/>
      <c r="I15" s="43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4" customFormat="true" ht="13.5" hidden="false" customHeight="true" outlineLevel="0" collapsed="false">
      <c r="A16" s="12" t="n">
        <v>12</v>
      </c>
      <c r="B16" s="58" t="s">
        <v>309</v>
      </c>
      <c r="C16" s="17" t="s">
        <v>310</v>
      </c>
      <c r="D16" s="15"/>
      <c r="E16" s="15"/>
      <c r="F16" s="15"/>
      <c r="G16" s="15"/>
      <c r="H16" s="42"/>
      <c r="I16" s="43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4" customFormat="true" ht="13.5" hidden="false" customHeight="true" outlineLevel="0" collapsed="false">
      <c r="A17" s="12" t="n">
        <v>13</v>
      </c>
      <c r="B17" s="58" t="s">
        <v>311</v>
      </c>
      <c r="C17" s="17" t="s">
        <v>312</v>
      </c>
      <c r="D17" s="15"/>
      <c r="E17" s="15"/>
      <c r="F17" s="15"/>
      <c r="G17" s="15"/>
      <c r="H17" s="42"/>
      <c r="I17" s="43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4" customFormat="true" ht="13.5" hidden="false" customHeight="true" outlineLevel="0" collapsed="false">
      <c r="A18" s="12" t="n">
        <v>14</v>
      </c>
      <c r="B18" s="58" t="s">
        <v>313</v>
      </c>
      <c r="C18" s="17" t="s">
        <v>314</v>
      </c>
      <c r="D18" s="15"/>
      <c r="E18" s="15"/>
      <c r="F18" s="15"/>
      <c r="G18" s="15"/>
      <c r="H18" s="42"/>
      <c r="I18" s="43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4" customFormat="true" ht="13.5" hidden="false" customHeight="true" outlineLevel="0" collapsed="false">
      <c r="A19" s="12" t="n">
        <v>15</v>
      </c>
      <c r="B19" s="58" t="s">
        <v>315</v>
      </c>
      <c r="C19" s="17" t="s">
        <v>316</v>
      </c>
      <c r="D19" s="15"/>
      <c r="E19" s="15"/>
      <c r="F19" s="15"/>
      <c r="G19" s="15"/>
      <c r="H19" s="42"/>
      <c r="I19" s="43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4" customFormat="true" ht="13.5" hidden="false" customHeight="true" outlineLevel="0" collapsed="false">
      <c r="A20" s="12" t="n">
        <v>16</v>
      </c>
      <c r="B20" s="58" t="s">
        <v>317</v>
      </c>
      <c r="C20" s="17" t="s">
        <v>318</v>
      </c>
      <c r="D20" s="15"/>
      <c r="E20" s="15"/>
      <c r="F20" s="15"/>
      <c r="G20" s="15"/>
      <c r="H20" s="42"/>
      <c r="I20" s="43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4" customFormat="true" ht="13.5" hidden="false" customHeight="true" outlineLevel="0" collapsed="false">
      <c r="A21" s="12" t="n">
        <v>17</v>
      </c>
      <c r="B21" s="58" t="s">
        <v>319</v>
      </c>
      <c r="C21" s="17" t="s">
        <v>320</v>
      </c>
      <c r="D21" s="15"/>
      <c r="E21" s="15"/>
      <c r="F21" s="15"/>
      <c r="G21" s="15"/>
      <c r="H21" s="42"/>
      <c r="I21" s="43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4" customFormat="true" ht="13.5" hidden="false" customHeight="true" outlineLevel="0" collapsed="false">
      <c r="A22" s="12" t="n">
        <v>18</v>
      </c>
      <c r="B22" s="58" t="s">
        <v>321</v>
      </c>
      <c r="C22" s="17" t="s">
        <v>322</v>
      </c>
      <c r="D22" s="15"/>
      <c r="E22" s="15"/>
      <c r="F22" s="15"/>
      <c r="G22" s="15"/>
      <c r="H22" s="42"/>
      <c r="I22" s="43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4" customFormat="true" ht="13.5" hidden="false" customHeight="true" outlineLevel="0" collapsed="false">
      <c r="A23" s="12" t="n">
        <v>19</v>
      </c>
      <c r="B23" s="27" t="n">
        <v>17483</v>
      </c>
      <c r="C23" s="17" t="s">
        <v>323</v>
      </c>
      <c r="D23" s="15"/>
      <c r="E23" s="15"/>
      <c r="F23" s="15"/>
      <c r="G23" s="15"/>
      <c r="H23" s="42"/>
      <c r="I23" s="43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4" customFormat="true" ht="13.5" hidden="false" customHeight="true" outlineLevel="0" collapsed="false">
      <c r="A24" s="12" t="n">
        <v>20</v>
      </c>
      <c r="B24" s="27" t="n">
        <v>17485</v>
      </c>
      <c r="C24" s="17" t="s">
        <v>324</v>
      </c>
      <c r="D24" s="15"/>
      <c r="E24" s="15"/>
      <c r="F24" s="15"/>
      <c r="G24" s="15"/>
      <c r="H24" s="42"/>
      <c r="I24" s="43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4" customFormat="true" ht="13.5" hidden="false" customHeight="true" outlineLevel="0" collapsed="false">
      <c r="A25" s="12" t="n">
        <v>21</v>
      </c>
      <c r="B25" s="27" t="n">
        <v>17486</v>
      </c>
      <c r="C25" s="17" t="s">
        <v>325</v>
      </c>
      <c r="D25" s="15"/>
      <c r="E25" s="15"/>
      <c r="F25" s="15"/>
      <c r="G25" s="15"/>
      <c r="H25" s="42"/>
      <c r="I25" s="43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4" customFormat="true" ht="13.5" hidden="false" customHeight="true" outlineLevel="0" collapsed="false">
      <c r="A26" s="12" t="n">
        <v>22</v>
      </c>
      <c r="B26" s="27" t="n">
        <v>17487</v>
      </c>
      <c r="C26" s="17" t="s">
        <v>326</v>
      </c>
      <c r="D26" s="15"/>
      <c r="E26" s="15"/>
      <c r="F26" s="15"/>
      <c r="G26" s="15"/>
      <c r="H26" s="42"/>
      <c r="I26" s="43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4" customFormat="true" ht="13.5" hidden="false" customHeight="true" outlineLevel="0" collapsed="false">
      <c r="A27" s="12" t="n">
        <v>23</v>
      </c>
      <c r="B27" s="27" t="n">
        <v>17488</v>
      </c>
      <c r="C27" s="17" t="s">
        <v>327</v>
      </c>
      <c r="D27" s="15"/>
      <c r="E27" s="15"/>
      <c r="F27" s="15"/>
      <c r="G27" s="15"/>
      <c r="H27" s="42"/>
      <c r="I27" s="43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4" customFormat="true" ht="13.5" hidden="false" customHeight="true" outlineLevel="0" collapsed="false">
      <c r="A28" s="12" t="n">
        <v>24</v>
      </c>
      <c r="B28" s="27" t="n">
        <v>17489</v>
      </c>
      <c r="C28" s="17" t="s">
        <v>328</v>
      </c>
      <c r="D28" s="15"/>
      <c r="E28" s="15"/>
      <c r="F28" s="15"/>
      <c r="G28" s="15"/>
      <c r="H28" s="42"/>
      <c r="I28" s="43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4" customFormat="true" ht="13.5" hidden="false" customHeight="true" outlineLevel="0" collapsed="false">
      <c r="A29" s="12" t="n">
        <v>25</v>
      </c>
      <c r="B29" s="27" t="n">
        <v>17490</v>
      </c>
      <c r="C29" s="17" t="s">
        <v>329</v>
      </c>
      <c r="D29" s="15"/>
      <c r="E29" s="15"/>
      <c r="F29" s="15"/>
      <c r="G29" s="15"/>
      <c r="H29" s="42"/>
      <c r="I29" s="43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4" customFormat="true" ht="13.5" hidden="false" customHeight="true" outlineLevel="0" collapsed="false">
      <c r="A30" s="12" t="n">
        <v>26</v>
      </c>
      <c r="B30" s="27" t="n">
        <v>17491</v>
      </c>
      <c r="C30" s="17" t="s">
        <v>330</v>
      </c>
      <c r="D30" s="15"/>
      <c r="E30" s="15"/>
      <c r="F30" s="15"/>
      <c r="G30" s="15"/>
      <c r="H30" s="42"/>
      <c r="I30" s="43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4" customFormat="true" ht="13.5" hidden="false" customHeight="true" outlineLevel="0" collapsed="false">
      <c r="A31" s="12" t="n">
        <v>27</v>
      </c>
      <c r="B31" s="27" t="n">
        <v>15924</v>
      </c>
      <c r="C31" s="14" t="s">
        <v>331</v>
      </c>
      <c r="D31" s="15"/>
      <c r="E31" s="15"/>
      <c r="F31" s="15"/>
      <c r="G31" s="15"/>
      <c r="H31" s="42"/>
      <c r="I31" s="43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4" customFormat="true" ht="13.5" hidden="false" customHeight="true" outlineLevel="0" collapsed="false">
      <c r="A32" s="12" t="n">
        <v>28</v>
      </c>
      <c r="B32" s="27" t="n">
        <v>16921</v>
      </c>
      <c r="C32" s="17" t="s">
        <v>332</v>
      </c>
      <c r="D32" s="15"/>
      <c r="E32" s="15"/>
      <c r="F32" s="15"/>
      <c r="G32" s="15"/>
      <c r="H32" s="42"/>
      <c r="I32" s="43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4" customFormat="true" ht="17.25" hidden="false" customHeight="true" outlineLevel="0" collapsed="false">
      <c r="A33" s="12" t="n">
        <v>29</v>
      </c>
      <c r="B33" s="27" t="n">
        <v>15952</v>
      </c>
      <c r="C33" s="17" t="s">
        <v>333</v>
      </c>
      <c r="D33" s="15"/>
      <c r="E33" s="15"/>
      <c r="F33" s="15"/>
      <c r="G33" s="15"/>
      <c r="H33" s="42"/>
      <c r="I33" s="43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4" customFormat="true" ht="17.25" hidden="false" customHeight="true" outlineLevel="0" collapsed="false">
      <c r="A34" s="12"/>
      <c r="B34" s="21"/>
      <c r="C34" s="74"/>
      <c r="D34" s="15"/>
      <c r="E34" s="15"/>
      <c r="F34" s="15"/>
      <c r="G34" s="15"/>
      <c r="H34" s="42"/>
      <c r="I34" s="43"/>
      <c r="J34" s="16"/>
      <c r="K34" s="16"/>
    </row>
    <row r="35" s="44" customFormat="true" ht="3.6" hidden="false" customHeight="true" outlineLevel="0" collapsed="false">
      <c r="A35" s="52"/>
      <c r="B35" s="52"/>
      <c r="C35" s="53"/>
      <c r="D35" s="54"/>
      <c r="E35" s="54"/>
      <c r="F35" s="54"/>
      <c r="G35" s="54"/>
      <c r="H35" s="54"/>
      <c r="I35" s="55"/>
      <c r="J35" s="35"/>
      <c r="K35" s="35"/>
    </row>
    <row r="36" s="1" customFormat="true" ht="19.8" hidden="false" customHeight="true" outlineLevel="0" collapsed="false">
      <c r="A36" s="39"/>
      <c r="B36" s="39"/>
      <c r="C36" s="33" t="s">
        <v>53</v>
      </c>
      <c r="D36" s="32" t="n">
        <f aca="false">COUNTIF(J5:J34,3)</f>
        <v>0</v>
      </c>
      <c r="E36" s="32" t="n">
        <f aca="false">COUNTIF(J5:J34,2)</f>
        <v>0</v>
      </c>
      <c r="F36" s="32" t="n">
        <f aca="false">COUNTIF(J5:J34,1)</f>
        <v>0</v>
      </c>
      <c r="G36" s="32" t="n">
        <f aca="false">COUNTIF(J5:J34,0)</f>
        <v>0</v>
      </c>
      <c r="H36" s="3"/>
    </row>
    <row r="37" s="1" customFormat="true" ht="19.8" hidden="false" customHeight="true" outlineLevel="0" collapsed="false">
      <c r="A37" s="39"/>
      <c r="B37" s="39"/>
      <c r="C37" s="33" t="s">
        <v>54</v>
      </c>
      <c r="D37" s="16" t="n">
        <f aca="false">(D36*100)/29</f>
        <v>0</v>
      </c>
      <c r="E37" s="16"/>
      <c r="F37" s="3"/>
      <c r="G37" s="3"/>
      <c r="H37" s="3"/>
      <c r="I37" s="34" t="s">
        <v>55</v>
      </c>
      <c r="K37" s="16" t="n">
        <f aca="false">(F36*100)/29</f>
        <v>0</v>
      </c>
    </row>
    <row r="38" s="1" customFormat="true" ht="18.6" hidden="false" customHeight="true" outlineLevel="0" collapsed="false">
      <c r="A38" s="39"/>
      <c r="B38" s="39"/>
      <c r="C38" s="33" t="s">
        <v>56</v>
      </c>
      <c r="D38" s="16" t="n">
        <f aca="false">(E36*100)/29</f>
        <v>0</v>
      </c>
      <c r="E38" s="16"/>
      <c r="F38" s="3"/>
      <c r="G38" s="3"/>
      <c r="H38" s="3"/>
      <c r="I38" s="34" t="s">
        <v>57</v>
      </c>
      <c r="K38" s="16" t="n">
        <f aca="false">(G36*100)/29</f>
        <v>0</v>
      </c>
    </row>
    <row r="39" s="1" customFormat="true" ht="13.8" hidden="false" customHeight="true" outlineLevel="0" collapsed="false">
      <c r="A39" s="39"/>
      <c r="B39" s="39"/>
      <c r="D39" s="3"/>
      <c r="E39" s="56"/>
      <c r="F39" s="3"/>
      <c r="G39" s="3"/>
      <c r="H39" s="3"/>
      <c r="I39" s="3"/>
      <c r="K39" s="56"/>
    </row>
    <row r="40" s="1" customFormat="true" ht="19.2" hidden="false" customHeight="true" outlineLevel="0" collapsed="false">
      <c r="A40" s="39"/>
      <c r="B40" s="39"/>
      <c r="C40" s="33" t="s">
        <v>58</v>
      </c>
      <c r="D40" s="3"/>
      <c r="E40" s="3"/>
      <c r="F40" s="3"/>
      <c r="G40" s="33" t="s">
        <v>59</v>
      </c>
      <c r="H40" s="3"/>
    </row>
    <row r="41" s="1" customFormat="true" ht="21" hidden="false" customHeight="false" outlineLevel="0" collapsed="false">
      <c r="A41" s="39"/>
      <c r="B41" s="39"/>
      <c r="C41" s="1" t="s">
        <v>60</v>
      </c>
      <c r="D41" s="3"/>
      <c r="E41" s="3"/>
      <c r="F41" s="3"/>
      <c r="G41" s="1" t="s">
        <v>61</v>
      </c>
      <c r="H41" s="3"/>
    </row>
    <row r="42" s="1" customFormat="true" ht="21" hidden="false" customHeight="false" outlineLevel="0" collapsed="false">
      <c r="A42" s="39"/>
      <c r="B42" s="39"/>
      <c r="C42" s="33" t="s">
        <v>105</v>
      </c>
      <c r="D42" s="3"/>
      <c r="E42" s="3"/>
      <c r="F42" s="3"/>
      <c r="G42" s="33" t="s">
        <v>106</v>
      </c>
      <c r="H4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9.59"/>
    <col collapsed="false" customWidth="true" hidden="false" outlineLevel="0" max="3" min="3" style="38" width="23.6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59"/>
    <col collapsed="false" customWidth="true" hidden="false" outlineLevel="0" max="11" min="11" style="38" width="8.69"/>
    <col collapsed="false" customWidth="false" hidden="false" outlineLevel="0" max="257" min="12" style="38" width="8.79"/>
  </cols>
  <sheetData>
    <row r="1" s="1" customFormat="true" ht="20.4" hidden="false" customHeight="true" outlineLevel="0" collapsed="false">
      <c r="A1" s="39"/>
      <c r="B1" s="39"/>
      <c r="C1" s="4" t="s">
        <v>0</v>
      </c>
      <c r="D1" s="4"/>
      <c r="E1" s="4"/>
      <c r="F1" s="4"/>
      <c r="G1" s="4"/>
      <c r="H1" s="4"/>
      <c r="I1" s="4"/>
      <c r="J1" s="40"/>
      <c r="K1" s="40"/>
    </row>
    <row r="2" s="1" customFormat="true" ht="19.2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41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41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44" customFormat="true" ht="13.5" hidden="false" customHeight="true" outlineLevel="0" collapsed="false">
      <c r="A5" s="12" t="n">
        <v>1</v>
      </c>
      <c r="B5" s="75" t="n">
        <v>15577</v>
      </c>
      <c r="C5" s="76" t="s">
        <v>335</v>
      </c>
      <c r="D5" s="15" t="n">
        <v>3</v>
      </c>
      <c r="E5" s="15" t="n">
        <v>3</v>
      </c>
      <c r="F5" s="15" t="n">
        <v>3</v>
      </c>
      <c r="G5" s="15" t="n">
        <v>3</v>
      </c>
      <c r="H5" s="15" t="n">
        <v>3</v>
      </c>
      <c r="I5" s="43" t="n">
        <f aca="false">SUM(D5,E5,F5,G5,H5)</f>
        <v>15</v>
      </c>
      <c r="J5" s="16" t="str">
        <f aca="false">IF(I5&lt;=3,"0",IF(I5&lt;=7,"1",IF(I5&lt;=11,"2",IF(I5&gt;=12,"3"))))</f>
        <v>3</v>
      </c>
      <c r="K5" s="16" t="str">
        <f aca="false">IF(I5&lt;=3,"ไม่ผ่าน",IF(I5&lt;=7,"ผ่าน",IF(I5&lt;=11,"ดี",IF(I5&gt;=12,"ดีเยี่ยม"))))</f>
        <v>ดีเยี่ยม</v>
      </c>
    </row>
    <row r="6" s="44" customFormat="true" ht="13.5" hidden="false" customHeight="true" outlineLevel="0" collapsed="false">
      <c r="A6" s="12" t="n">
        <v>2</v>
      </c>
      <c r="B6" s="77" t="n">
        <v>15573</v>
      </c>
      <c r="C6" s="76" t="s">
        <v>336</v>
      </c>
      <c r="D6" s="15" t="n">
        <v>3</v>
      </c>
      <c r="E6" s="15" t="n">
        <v>3</v>
      </c>
      <c r="F6" s="15" t="n">
        <v>3</v>
      </c>
      <c r="G6" s="15" t="n">
        <v>3</v>
      </c>
      <c r="H6" s="15" t="n">
        <v>3</v>
      </c>
      <c r="I6" s="43" t="n">
        <f aca="false">SUM(D6,E6,F6,G6,H6)</f>
        <v>15</v>
      </c>
      <c r="J6" s="16" t="str">
        <f aca="false">IF(I6&lt;=3,"0",IF(I6&lt;=7,"1",IF(I6&lt;=11,"2",IF(I6&gt;=12,"3"))))</f>
        <v>3</v>
      </c>
      <c r="K6" s="16" t="str">
        <f aca="false">IF(I6&lt;=3,"ไม่ผ่าน",IF(I6&lt;=7,"ผ่าน",IF(I6&lt;=11,"ดี",IF(I6&gt;=12,"ดีเยี่ยม"))))</f>
        <v>ดีเยี่ยม</v>
      </c>
    </row>
    <row r="7" s="44" customFormat="true" ht="13.5" hidden="false" customHeight="true" outlineLevel="0" collapsed="false">
      <c r="A7" s="12" t="n">
        <v>3</v>
      </c>
      <c r="B7" s="78" t="n">
        <v>15568</v>
      </c>
      <c r="C7" s="76" t="s">
        <v>337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43" t="n">
        <f aca="false">SUM(D7,E7,F7,G7,H7)</f>
        <v>15</v>
      </c>
      <c r="J7" s="16" t="str">
        <f aca="false">IF(I7&lt;=3,"0",IF(I7&lt;=7,"1",IF(I7&lt;=11,"2",IF(I7&gt;=12,"3"))))</f>
        <v>3</v>
      </c>
      <c r="K7" s="16" t="str">
        <f aca="false">IF(I7&lt;=3,"ไม่ผ่าน",IF(I7&lt;=7,"ผ่าน",IF(I7&lt;=11,"ดี",IF(I7&gt;=12,"ดีเยี่ยม"))))</f>
        <v>ดีเยี่ยม</v>
      </c>
    </row>
    <row r="8" s="44" customFormat="true" ht="13.5" hidden="false" customHeight="true" outlineLevel="0" collapsed="false">
      <c r="A8" s="12" t="n">
        <v>4</v>
      </c>
      <c r="B8" s="77" t="n">
        <v>15567</v>
      </c>
      <c r="C8" s="76" t="s">
        <v>338</v>
      </c>
      <c r="D8" s="15" t="n">
        <v>3</v>
      </c>
      <c r="E8" s="15" t="n">
        <v>3</v>
      </c>
      <c r="F8" s="15" t="n">
        <v>3</v>
      </c>
      <c r="G8" s="15" t="n">
        <v>3</v>
      </c>
      <c r="H8" s="15" t="n">
        <v>3</v>
      </c>
      <c r="I8" s="43" t="n">
        <f aca="false">SUM(D8,E8,F8,G8,H8)</f>
        <v>15</v>
      </c>
      <c r="J8" s="16" t="str">
        <f aca="false">IF(I8&lt;=3,"0",IF(I8&lt;=7,"1",IF(I8&lt;=11,"2",IF(I8&gt;=12,"3"))))</f>
        <v>3</v>
      </c>
      <c r="K8" s="16" t="str">
        <f aca="false">IF(I8&lt;=3,"ไม่ผ่าน",IF(I8&lt;=7,"ผ่าน",IF(I8&lt;=11,"ดี",IF(I8&gt;=12,"ดีเยี่ยม"))))</f>
        <v>ดีเยี่ยม</v>
      </c>
    </row>
    <row r="9" s="44" customFormat="true" ht="13.5" hidden="false" customHeight="true" outlineLevel="0" collapsed="false">
      <c r="A9" s="12" t="n">
        <v>5</v>
      </c>
      <c r="B9" s="77" t="n">
        <v>15566</v>
      </c>
      <c r="C9" s="76" t="s">
        <v>339</v>
      </c>
      <c r="D9" s="15" t="n">
        <v>3</v>
      </c>
      <c r="E9" s="15" t="n">
        <v>3</v>
      </c>
      <c r="F9" s="15" t="n">
        <v>3</v>
      </c>
      <c r="G9" s="15" t="n">
        <v>3</v>
      </c>
      <c r="H9" s="15" t="n">
        <v>3</v>
      </c>
      <c r="I9" s="43" t="n">
        <f aca="false">SUM(D9,E9,F9,G9,H9)</f>
        <v>15</v>
      </c>
      <c r="J9" s="16" t="str">
        <f aca="false">IF(I9&lt;=3,"0",IF(I9&lt;=7,"1",IF(I9&lt;=11,"2",IF(I9&gt;=12,"3"))))</f>
        <v>3</v>
      </c>
      <c r="K9" s="16" t="str">
        <f aca="false">IF(I9&lt;=3,"ไม่ผ่าน",IF(I9&lt;=7,"ผ่าน",IF(I9&lt;=11,"ดี",IF(I9&gt;=12,"ดีเยี่ยม"))))</f>
        <v>ดีเยี่ยม</v>
      </c>
    </row>
    <row r="10" s="44" customFormat="true" ht="13.5" hidden="false" customHeight="true" outlineLevel="0" collapsed="false">
      <c r="A10" s="12" t="n">
        <v>6</v>
      </c>
      <c r="B10" s="79" t="n">
        <v>15540</v>
      </c>
      <c r="C10" s="76" t="s">
        <v>340</v>
      </c>
      <c r="D10" s="15" t="n">
        <v>3</v>
      </c>
      <c r="E10" s="15" t="n">
        <v>3</v>
      </c>
      <c r="F10" s="15" t="n">
        <v>3</v>
      </c>
      <c r="G10" s="15" t="n">
        <v>3</v>
      </c>
      <c r="H10" s="15" t="n">
        <v>3</v>
      </c>
      <c r="I10" s="43" t="n">
        <f aca="false">SUM(D10,E10,F10,G10,H10)</f>
        <v>15</v>
      </c>
      <c r="J10" s="16" t="str">
        <f aca="false">IF(I10&lt;=3,"0",IF(I10&lt;=7,"1",IF(I10&lt;=11,"2",IF(I10&gt;=12,"3"))))</f>
        <v>3</v>
      </c>
      <c r="K10" s="16" t="str">
        <f aca="false">IF(I10&lt;=3,"ไม่ผ่าน",IF(I10&lt;=7,"ผ่าน",IF(I10&lt;=11,"ดี",IF(I10&gt;=12,"ดีเยี่ยม"))))</f>
        <v>ดีเยี่ยม</v>
      </c>
    </row>
    <row r="11" s="44" customFormat="true" ht="13.5" hidden="false" customHeight="true" outlineLevel="0" collapsed="false">
      <c r="A11" s="12" t="n">
        <v>7</v>
      </c>
      <c r="B11" s="65" t="n">
        <v>15536</v>
      </c>
      <c r="C11" s="80" t="s">
        <v>341</v>
      </c>
      <c r="D11" s="15" t="n">
        <v>3</v>
      </c>
      <c r="E11" s="15" t="n">
        <v>3</v>
      </c>
      <c r="F11" s="15" t="n">
        <v>3</v>
      </c>
      <c r="G11" s="15" t="n">
        <v>3</v>
      </c>
      <c r="H11" s="15" t="n">
        <v>3</v>
      </c>
      <c r="I11" s="43" t="n">
        <f aca="false">SUM(D11,E11,F11,G11,H11)</f>
        <v>15</v>
      </c>
      <c r="J11" s="16" t="str">
        <f aca="false">IF(I11&lt;=3,"0",IF(I11&lt;=7,"1",IF(I11&lt;=11,"2",IF(I11&gt;=12,"3"))))</f>
        <v>3</v>
      </c>
      <c r="K11" s="16" t="str">
        <f aca="false">IF(I11&lt;=3,"ไม่ผ่าน",IF(I11&lt;=7,"ผ่าน",IF(I11&lt;=11,"ดี",IF(I11&gt;=12,"ดีเยี่ยม"))))</f>
        <v>ดีเยี่ยม</v>
      </c>
    </row>
    <row r="12" s="44" customFormat="true" ht="13.5" hidden="false" customHeight="true" outlineLevel="0" collapsed="false">
      <c r="A12" s="12" t="n">
        <v>8</v>
      </c>
      <c r="B12" s="81" t="n">
        <v>15508</v>
      </c>
      <c r="C12" s="76" t="s">
        <v>342</v>
      </c>
      <c r="D12" s="15" t="n">
        <v>3</v>
      </c>
      <c r="E12" s="15" t="n">
        <v>3</v>
      </c>
      <c r="F12" s="15" t="n">
        <v>3</v>
      </c>
      <c r="G12" s="15" t="n">
        <v>3</v>
      </c>
      <c r="H12" s="15" t="n">
        <v>3</v>
      </c>
      <c r="I12" s="43" t="n">
        <f aca="false">SUM(D12,E12,F12,G12,H12)</f>
        <v>15</v>
      </c>
      <c r="J12" s="16" t="str">
        <f aca="false">IF(I12&lt;=3,"0",IF(I12&lt;=7,"1",IF(I12&lt;=11,"2",IF(I12&gt;=12,"3"))))</f>
        <v>3</v>
      </c>
      <c r="K12" s="16" t="str">
        <f aca="false">IF(I12&lt;=3,"ไม่ผ่าน",IF(I12&lt;=7,"ผ่าน",IF(I12&lt;=11,"ดี",IF(I12&gt;=12,"ดีเยี่ยม"))))</f>
        <v>ดีเยี่ยม</v>
      </c>
    </row>
    <row r="13" s="44" customFormat="true" ht="13.5" hidden="false" customHeight="true" outlineLevel="0" collapsed="false">
      <c r="A13" s="12" t="n">
        <v>9</v>
      </c>
      <c r="B13" s="65" t="n">
        <v>15354</v>
      </c>
      <c r="C13" s="76" t="s">
        <v>343</v>
      </c>
      <c r="D13" s="15" t="n">
        <v>3</v>
      </c>
      <c r="E13" s="15" t="n">
        <v>3</v>
      </c>
      <c r="F13" s="15" t="n">
        <v>3</v>
      </c>
      <c r="G13" s="15" t="n">
        <v>3</v>
      </c>
      <c r="H13" s="15" t="n">
        <v>3</v>
      </c>
      <c r="I13" s="43" t="n">
        <f aca="false">SUM(D13,E13,F13,G13,H13)</f>
        <v>15</v>
      </c>
      <c r="J13" s="16" t="str">
        <f aca="false">IF(I13&lt;=3,"0",IF(I13&lt;=7,"1",IF(I13&lt;=11,"2",IF(I13&gt;=12,"3"))))</f>
        <v>3</v>
      </c>
      <c r="K13" s="16" t="str">
        <f aca="false">IF(I13&lt;=3,"ไม่ผ่าน",IF(I13&lt;=7,"ผ่าน",IF(I13&lt;=11,"ดี",IF(I13&gt;=12,"ดีเยี่ยม"))))</f>
        <v>ดีเยี่ยม</v>
      </c>
    </row>
    <row r="14" s="44" customFormat="true" ht="13.5" hidden="false" customHeight="true" outlineLevel="0" collapsed="false">
      <c r="A14" s="12" t="n">
        <v>10</v>
      </c>
      <c r="B14" s="77" t="n">
        <v>15438</v>
      </c>
      <c r="C14" s="76" t="s">
        <v>344</v>
      </c>
      <c r="D14" s="15" t="n">
        <v>3</v>
      </c>
      <c r="E14" s="15" t="n">
        <v>3</v>
      </c>
      <c r="F14" s="15" t="n">
        <v>3</v>
      </c>
      <c r="G14" s="15" t="n">
        <v>3</v>
      </c>
      <c r="H14" s="15" t="n">
        <v>3</v>
      </c>
      <c r="I14" s="43" t="n">
        <f aca="false">SUM(D14,E14,F14,G14,H14)</f>
        <v>15</v>
      </c>
      <c r="J14" s="16" t="str">
        <f aca="false">IF(I14&lt;=3,"0",IF(I14&lt;=7,"1",IF(I14&lt;=11,"2",IF(I14&gt;=12,"3"))))</f>
        <v>3</v>
      </c>
      <c r="K14" s="16" t="str">
        <f aca="false">IF(I14&lt;=3,"ไม่ผ่าน",IF(I14&lt;=7,"ผ่าน",IF(I14&lt;=11,"ดี",IF(I14&gt;=12,"ดีเยี่ยม"))))</f>
        <v>ดีเยี่ยม</v>
      </c>
    </row>
    <row r="15" s="44" customFormat="true" ht="15" hidden="false" customHeight="true" outlineLevel="0" collapsed="false">
      <c r="A15" s="12" t="n">
        <v>11</v>
      </c>
      <c r="B15" s="65" t="n">
        <v>15464</v>
      </c>
      <c r="C15" s="76" t="s">
        <v>345</v>
      </c>
      <c r="D15" s="15" t="n">
        <v>3</v>
      </c>
      <c r="E15" s="15" t="n">
        <v>3</v>
      </c>
      <c r="F15" s="15" t="n">
        <v>3</v>
      </c>
      <c r="G15" s="15" t="n">
        <v>3</v>
      </c>
      <c r="H15" s="15" t="n">
        <v>3</v>
      </c>
      <c r="I15" s="43" t="n">
        <f aca="false">SUM(D15,E15,F15,G15,H15)</f>
        <v>15</v>
      </c>
      <c r="J15" s="16" t="str">
        <f aca="false">IF(I15&lt;=3,"0",IF(I15&lt;=7,"1",IF(I15&lt;=11,"2",IF(I15&gt;=12,"3"))))</f>
        <v>3</v>
      </c>
      <c r="K15" s="16" t="str">
        <f aca="false">IF(I15&lt;=3,"ไม่ผ่าน",IF(I15&lt;=7,"ผ่าน",IF(I15&lt;=11,"ดี",IF(I15&gt;=12,"ดีเยี่ยม"))))</f>
        <v>ดีเยี่ยม</v>
      </c>
    </row>
    <row r="16" s="44" customFormat="true" ht="15" hidden="false" customHeight="true" outlineLevel="0" collapsed="false">
      <c r="A16" s="12" t="n">
        <v>12</v>
      </c>
      <c r="B16" s="65" t="n">
        <v>15470</v>
      </c>
      <c r="C16" s="76" t="s">
        <v>346</v>
      </c>
      <c r="D16" s="15" t="n">
        <v>3</v>
      </c>
      <c r="E16" s="15" t="n">
        <v>3</v>
      </c>
      <c r="F16" s="15" t="n">
        <v>3</v>
      </c>
      <c r="G16" s="15" t="n">
        <v>3</v>
      </c>
      <c r="H16" s="15" t="n">
        <v>3</v>
      </c>
      <c r="I16" s="43" t="n">
        <f aca="false">SUM(D16,E16,F16,G16,H16)</f>
        <v>15</v>
      </c>
      <c r="J16" s="16" t="str">
        <f aca="false">IF(I16&lt;=3,"0",IF(I16&lt;=7,"1",IF(I16&lt;=11,"2",IF(I16&gt;=12,"3"))))</f>
        <v>3</v>
      </c>
      <c r="K16" s="16" t="str">
        <f aca="false">IF(I16&lt;=3,"ไม่ผ่าน",IF(I16&lt;=7,"ผ่าน",IF(I16&lt;=11,"ดี",IF(I16&gt;=12,"ดีเยี่ยม"))))</f>
        <v>ดีเยี่ยม</v>
      </c>
    </row>
    <row r="17" s="44" customFormat="true" ht="14.4" hidden="false" customHeight="true" outlineLevel="0" collapsed="false">
      <c r="A17" s="12" t="n">
        <v>13</v>
      </c>
      <c r="B17" s="77" t="n">
        <v>15494</v>
      </c>
      <c r="C17" s="76" t="s">
        <v>347</v>
      </c>
      <c r="D17" s="15" t="n">
        <v>3</v>
      </c>
      <c r="E17" s="15" t="n">
        <v>3</v>
      </c>
      <c r="F17" s="15" t="n">
        <v>3</v>
      </c>
      <c r="G17" s="15" t="n">
        <v>3</v>
      </c>
      <c r="H17" s="15" t="n">
        <v>3</v>
      </c>
      <c r="I17" s="43" t="n">
        <f aca="false">SUM(D17,E17,F17,G17,H17)</f>
        <v>15</v>
      </c>
      <c r="J17" s="16" t="str">
        <f aca="false">IF(I17&lt;=3,"0",IF(I17&lt;=7,"1",IF(I17&lt;=11,"2",IF(I17&gt;=12,"3"))))</f>
        <v>3</v>
      </c>
      <c r="K17" s="16" t="str">
        <f aca="false">IF(I17&lt;=3,"ไม่ผ่าน",IF(I17&lt;=7,"ผ่าน",IF(I17&lt;=11,"ดี",IF(I17&gt;=12,"ดีเยี่ยม"))))</f>
        <v>ดีเยี่ยม</v>
      </c>
    </row>
    <row r="18" s="44" customFormat="true" ht="15" hidden="false" customHeight="true" outlineLevel="0" collapsed="false">
      <c r="A18" s="12" t="n">
        <v>14</v>
      </c>
      <c r="B18" s="65" t="n">
        <v>15500</v>
      </c>
      <c r="C18" s="76" t="s">
        <v>348</v>
      </c>
      <c r="D18" s="15" t="n">
        <v>3</v>
      </c>
      <c r="E18" s="15" t="n">
        <v>3</v>
      </c>
      <c r="F18" s="15" t="n">
        <v>3</v>
      </c>
      <c r="G18" s="15" t="n">
        <v>3</v>
      </c>
      <c r="H18" s="15" t="n">
        <v>3</v>
      </c>
      <c r="I18" s="43" t="n">
        <f aca="false">SUM(D18,E18,F18,G18,H18)</f>
        <v>15</v>
      </c>
      <c r="J18" s="16" t="str">
        <f aca="false">IF(I18&lt;=3,"0",IF(I18&lt;=7,"1",IF(I18&lt;=11,"2",IF(I18&gt;=12,"3"))))</f>
        <v>3</v>
      </c>
      <c r="K18" s="16" t="str">
        <f aca="false">IF(I18&lt;=3,"ไม่ผ่าน",IF(I18&lt;=7,"ผ่าน",IF(I18&lt;=11,"ดี",IF(I18&gt;=12,"ดีเยี่ยม"))))</f>
        <v>ดีเยี่ยม</v>
      </c>
    </row>
    <row r="19" s="44" customFormat="true" ht="14.4" hidden="false" customHeight="true" outlineLevel="0" collapsed="false">
      <c r="A19" s="12" t="n">
        <v>15</v>
      </c>
      <c r="B19" s="65" t="n">
        <v>15502</v>
      </c>
      <c r="C19" s="82" t="s">
        <v>349</v>
      </c>
      <c r="D19" s="15" t="n">
        <v>3</v>
      </c>
      <c r="E19" s="15" t="n">
        <v>3</v>
      </c>
      <c r="F19" s="15" t="n">
        <v>3</v>
      </c>
      <c r="G19" s="15" t="n">
        <v>3</v>
      </c>
      <c r="H19" s="15" t="n">
        <v>3</v>
      </c>
      <c r="I19" s="43" t="n">
        <f aca="false">SUM(D19,E19,F19,G19,H19)</f>
        <v>15</v>
      </c>
      <c r="J19" s="16" t="str">
        <f aca="false">IF(I19&lt;=3,"0",IF(I19&lt;=7,"1",IF(I19&lt;=11,"2",IF(I19&gt;=12,"3"))))</f>
        <v>3</v>
      </c>
      <c r="K19" s="16" t="str">
        <f aca="false">IF(I19&lt;=3,"ไม่ผ่าน",IF(I19&lt;=7,"ผ่าน",IF(I19&lt;=11,"ดี",IF(I19&gt;=12,"ดีเยี่ยม"))))</f>
        <v>ดีเยี่ยม</v>
      </c>
    </row>
    <row r="20" s="44" customFormat="true" ht="15" hidden="false" customHeight="true" outlineLevel="0" collapsed="false">
      <c r="A20" s="12" t="n">
        <v>16</v>
      </c>
      <c r="B20" s="65" t="n">
        <v>15546</v>
      </c>
      <c r="C20" s="76" t="s">
        <v>350</v>
      </c>
      <c r="D20" s="15" t="n">
        <v>3</v>
      </c>
      <c r="E20" s="15" t="n">
        <v>3</v>
      </c>
      <c r="F20" s="15" t="n">
        <v>3</v>
      </c>
      <c r="G20" s="15" t="n">
        <v>3</v>
      </c>
      <c r="H20" s="15" t="n">
        <v>3</v>
      </c>
      <c r="I20" s="43" t="n">
        <f aca="false">SUM(D20,E20,F20,G20,H20)</f>
        <v>15</v>
      </c>
      <c r="J20" s="16" t="str">
        <f aca="false">IF(I20&lt;=3,"0",IF(I20&lt;=7,"1",IF(I20&lt;=11,"2",IF(I20&gt;=12,"3"))))</f>
        <v>3</v>
      </c>
      <c r="K20" s="16" t="str">
        <f aca="false">IF(I20&lt;=3,"ไม่ผ่าน",IF(I20&lt;=7,"ผ่าน",IF(I20&lt;=11,"ดี",IF(I20&gt;=12,"ดีเยี่ยม"))))</f>
        <v>ดีเยี่ยม</v>
      </c>
    </row>
    <row r="21" s="44" customFormat="true" ht="13.5" hidden="false" customHeight="true" outlineLevel="0" collapsed="false">
      <c r="A21" s="12" t="n">
        <v>17</v>
      </c>
      <c r="B21" s="65" t="n">
        <v>15548</v>
      </c>
      <c r="C21" s="80" t="s">
        <v>351</v>
      </c>
      <c r="D21" s="15" t="n">
        <v>3</v>
      </c>
      <c r="E21" s="15" t="n">
        <v>3</v>
      </c>
      <c r="F21" s="15" t="n">
        <v>3</v>
      </c>
      <c r="G21" s="15" t="n">
        <v>3</v>
      </c>
      <c r="H21" s="15" t="n">
        <v>3</v>
      </c>
      <c r="I21" s="43" t="n">
        <f aca="false">SUM(D21,E21,F21,G21,H21)</f>
        <v>15</v>
      </c>
      <c r="J21" s="16" t="str">
        <f aca="false">IF(I21&lt;=3,"0",IF(I21&lt;=7,"1",IF(I21&lt;=11,"2",IF(I21&gt;=12,"3"))))</f>
        <v>3</v>
      </c>
      <c r="K21" s="16" t="str">
        <f aca="false">IF(I21&lt;=3,"ไม่ผ่าน",IF(I21&lt;=7,"ผ่าน",IF(I21&lt;=11,"ดี",IF(I21&gt;=12,"ดีเยี่ยม"))))</f>
        <v>ดีเยี่ยม</v>
      </c>
    </row>
    <row r="22" s="44" customFormat="true" ht="13.5" hidden="false" customHeight="true" outlineLevel="0" collapsed="false">
      <c r="A22" s="12" t="n">
        <v>18</v>
      </c>
      <c r="B22" s="83" t="n">
        <v>15551</v>
      </c>
      <c r="C22" s="84" t="s">
        <v>352</v>
      </c>
      <c r="D22" s="15" t="n">
        <v>3</v>
      </c>
      <c r="E22" s="15" t="n">
        <v>3</v>
      </c>
      <c r="F22" s="15" t="n">
        <v>3</v>
      </c>
      <c r="G22" s="15" t="n">
        <v>3</v>
      </c>
      <c r="H22" s="15" t="n">
        <v>3</v>
      </c>
      <c r="I22" s="43" t="n">
        <f aca="false">SUM(D22,E22,F22,G22,H22)</f>
        <v>15</v>
      </c>
      <c r="J22" s="16" t="str">
        <f aca="false">IF(I22&lt;=3,"0",IF(I22&lt;=7,"1",IF(I22&lt;=11,"2",IF(I22&gt;=12,"3"))))</f>
        <v>3</v>
      </c>
      <c r="K22" s="16" t="str">
        <f aca="false">IF(I22&lt;=3,"ไม่ผ่าน",IF(I22&lt;=7,"ผ่าน",IF(I22&lt;=11,"ดี",IF(I22&gt;=12,"ดีเยี่ยม"))))</f>
        <v>ดีเยี่ยม</v>
      </c>
    </row>
    <row r="23" s="44" customFormat="true" ht="17.25" hidden="false" customHeight="true" outlineLevel="0" collapsed="false">
      <c r="A23" s="12" t="n">
        <v>19</v>
      </c>
      <c r="B23" s="65" t="n">
        <v>15552</v>
      </c>
      <c r="C23" s="76" t="s">
        <v>353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3</v>
      </c>
      <c r="I23" s="43" t="n">
        <f aca="false">SUM(D23,E23,F23,G23,H23)</f>
        <v>15</v>
      </c>
      <c r="J23" s="16" t="str">
        <f aca="false">IF(I23&lt;=3,"0",IF(I23&lt;=7,"1",IF(I23&lt;=11,"2",IF(I23&gt;=12,"3"))))</f>
        <v>3</v>
      </c>
      <c r="K23" s="16" t="str">
        <f aca="false">IF(I23&lt;=3,"ไม่ผ่าน",IF(I23&lt;=7,"ผ่าน",IF(I23&lt;=11,"ดี",IF(I23&gt;=12,"ดีเยี่ยม"))))</f>
        <v>ดีเยี่ยม</v>
      </c>
    </row>
    <row r="24" s="44" customFormat="true" ht="17.25" hidden="false" customHeight="true" outlineLevel="0" collapsed="false">
      <c r="A24" s="12" t="n">
        <v>20</v>
      </c>
      <c r="B24" s="65" t="n">
        <v>15554</v>
      </c>
      <c r="C24" s="76" t="s">
        <v>354</v>
      </c>
      <c r="D24" s="15" t="n">
        <v>3</v>
      </c>
      <c r="E24" s="15" t="n">
        <v>3</v>
      </c>
      <c r="F24" s="15" t="n">
        <v>3</v>
      </c>
      <c r="G24" s="15" t="n">
        <v>3</v>
      </c>
      <c r="H24" s="15" t="n">
        <v>3</v>
      </c>
      <c r="I24" s="43" t="n">
        <f aca="false">SUM(D24,E24,F24,G24,H24)</f>
        <v>15</v>
      </c>
      <c r="J24" s="16" t="str">
        <f aca="false">IF(I24&lt;=3,"0",IF(I24&lt;=7,"1",IF(I24&lt;=11,"2",IF(I24&gt;=12,"3"))))</f>
        <v>3</v>
      </c>
      <c r="K24" s="16" t="str">
        <f aca="false">IF(I24&lt;=3,"ไม่ผ่าน",IF(I24&lt;=7,"ผ่าน",IF(I24&lt;=11,"ดี",IF(I24&gt;=12,"ดีเยี่ยม"))))</f>
        <v>ดีเยี่ยม</v>
      </c>
    </row>
    <row r="25" s="44" customFormat="true" ht="17.25" hidden="false" customHeight="true" outlineLevel="0" collapsed="false">
      <c r="A25" s="12" t="n">
        <v>21</v>
      </c>
      <c r="B25" s="65" t="n">
        <v>15556</v>
      </c>
      <c r="C25" s="76" t="s">
        <v>355</v>
      </c>
      <c r="D25" s="15" t="n">
        <v>3</v>
      </c>
      <c r="E25" s="15" t="n">
        <v>3</v>
      </c>
      <c r="F25" s="15" t="n">
        <v>3</v>
      </c>
      <c r="G25" s="15" t="n">
        <v>3</v>
      </c>
      <c r="H25" s="15" t="n">
        <v>3</v>
      </c>
      <c r="I25" s="43" t="n">
        <f aca="false">SUM(D25,E25,F25,G25,H25)</f>
        <v>15</v>
      </c>
      <c r="J25" s="16" t="str">
        <f aca="false">IF(I25&lt;=3,"0",IF(I25&lt;=7,"1",IF(I25&lt;=11,"2",IF(I25&gt;=12,"3"))))</f>
        <v>3</v>
      </c>
      <c r="K25" s="16" t="str">
        <f aca="false">IF(I25&lt;=3,"ไม่ผ่าน",IF(I25&lt;=7,"ผ่าน",IF(I25&lt;=11,"ดี",IF(I25&gt;=12,"ดีเยี่ยม"))))</f>
        <v>ดีเยี่ยม</v>
      </c>
    </row>
    <row r="26" s="44" customFormat="true" ht="17.25" hidden="false" customHeight="true" outlineLevel="0" collapsed="false">
      <c r="A26" s="12" t="n">
        <v>22</v>
      </c>
      <c r="B26" s="65" t="n">
        <v>15557</v>
      </c>
      <c r="C26" s="76" t="s">
        <v>356</v>
      </c>
      <c r="D26" s="15" t="n">
        <v>3</v>
      </c>
      <c r="E26" s="15" t="n">
        <v>3</v>
      </c>
      <c r="F26" s="15" t="n">
        <v>3</v>
      </c>
      <c r="G26" s="15" t="n">
        <v>3</v>
      </c>
      <c r="H26" s="15" t="n">
        <v>3</v>
      </c>
      <c r="I26" s="43" t="n">
        <f aca="false">SUM(D26,E26,F26,G26,H26)</f>
        <v>15</v>
      </c>
      <c r="J26" s="16" t="str">
        <f aca="false">IF(I26&lt;=3,"0",IF(I26&lt;=7,"1",IF(I26&lt;=11,"2",IF(I26&gt;=12,"3"))))</f>
        <v>3</v>
      </c>
      <c r="K26" s="16" t="str">
        <f aca="false">IF(I26&lt;=3,"ไม่ผ่าน",IF(I26&lt;=7,"ผ่าน",IF(I26&lt;=11,"ดี",IF(I26&gt;=12,"ดีเยี่ยม"))))</f>
        <v>ดีเยี่ยม</v>
      </c>
    </row>
    <row r="27" s="44" customFormat="true" ht="17.25" hidden="false" customHeight="true" outlineLevel="0" collapsed="false">
      <c r="A27" s="12" t="n">
        <v>23</v>
      </c>
      <c r="B27" s="65" t="n">
        <v>15559</v>
      </c>
      <c r="C27" s="76" t="s">
        <v>357</v>
      </c>
      <c r="D27" s="15" t="n">
        <v>3</v>
      </c>
      <c r="E27" s="15" t="n">
        <v>3</v>
      </c>
      <c r="F27" s="15" t="n">
        <v>3</v>
      </c>
      <c r="G27" s="15" t="n">
        <v>3</v>
      </c>
      <c r="H27" s="15" t="n">
        <v>3</v>
      </c>
      <c r="I27" s="43" t="n">
        <f aca="false">SUM(D27,E27,F27,G27,H27)</f>
        <v>15</v>
      </c>
      <c r="J27" s="16" t="str">
        <f aca="false">IF(I27&lt;=3,"0",IF(I27&lt;=7,"1",IF(I27&lt;=11,"2",IF(I27&gt;=12,"3"))))</f>
        <v>3</v>
      </c>
      <c r="K27" s="16" t="str">
        <f aca="false">IF(I27&lt;=3,"ไม่ผ่าน",IF(I27&lt;=7,"ผ่าน",IF(I27&lt;=11,"ดี",IF(I27&gt;=12,"ดีเยี่ยม"))))</f>
        <v>ดีเยี่ยม</v>
      </c>
    </row>
    <row r="28" s="44" customFormat="true" ht="17.25" hidden="false" customHeight="true" outlineLevel="0" collapsed="false">
      <c r="A28" s="12" t="n">
        <v>24</v>
      </c>
      <c r="B28" s="65" t="n">
        <v>15560</v>
      </c>
      <c r="C28" s="76" t="s">
        <v>358</v>
      </c>
      <c r="D28" s="15" t="n">
        <v>3</v>
      </c>
      <c r="E28" s="15" t="n">
        <v>3</v>
      </c>
      <c r="F28" s="15" t="n">
        <v>3</v>
      </c>
      <c r="G28" s="15" t="n">
        <v>3</v>
      </c>
      <c r="H28" s="15" t="n">
        <v>3</v>
      </c>
      <c r="I28" s="43" t="n">
        <f aca="false">SUM(D28,E28,F28,G28,H28)</f>
        <v>15</v>
      </c>
      <c r="J28" s="16" t="str">
        <f aca="false">IF(I28&lt;=3,"0",IF(I28&lt;=7,"1",IF(I28&lt;=11,"2",IF(I28&gt;=12,"3"))))</f>
        <v>3</v>
      </c>
      <c r="K28" s="16" t="str">
        <f aca="false">IF(I28&lt;=3,"ไม่ผ่าน",IF(I28&lt;=7,"ผ่าน",IF(I28&lt;=11,"ดี",IF(I28&gt;=12,"ดีเยี่ยม"))))</f>
        <v>ดีเยี่ยม</v>
      </c>
    </row>
    <row r="29" s="44" customFormat="true" ht="17.25" hidden="false" customHeight="true" outlineLevel="0" collapsed="false">
      <c r="A29" s="12" t="n">
        <v>25</v>
      </c>
      <c r="B29" s="65" t="n">
        <v>15561</v>
      </c>
      <c r="C29" s="80" t="s">
        <v>359</v>
      </c>
      <c r="D29" s="15" t="n">
        <v>3</v>
      </c>
      <c r="E29" s="15" t="n">
        <v>3</v>
      </c>
      <c r="F29" s="15" t="n">
        <v>3</v>
      </c>
      <c r="G29" s="15" t="n">
        <v>3</v>
      </c>
      <c r="H29" s="15" t="n">
        <v>3</v>
      </c>
      <c r="I29" s="43" t="n">
        <f aca="false">SUM(D29,E29,F29,G29,H29)</f>
        <v>15</v>
      </c>
      <c r="J29" s="16" t="str">
        <f aca="false">IF(I29&lt;=3,"0",IF(I29&lt;=7,"1",IF(I29&lt;=11,"2",IF(I29&gt;=12,"3"))))</f>
        <v>3</v>
      </c>
      <c r="K29" s="16" t="str">
        <f aca="false">IF(I29&lt;=3,"ไม่ผ่าน",IF(I29&lt;=7,"ผ่าน",IF(I29&lt;=11,"ดี",IF(I29&gt;=12,"ดีเยี่ยม"))))</f>
        <v>ดีเยี่ยม</v>
      </c>
    </row>
    <row r="30" s="44" customFormat="true" ht="17.25" hidden="false" customHeight="true" outlineLevel="0" collapsed="false">
      <c r="A30" s="12" t="n">
        <v>26</v>
      </c>
      <c r="B30" s="65" t="n">
        <v>15578</v>
      </c>
      <c r="C30" s="76" t="s">
        <v>360</v>
      </c>
      <c r="D30" s="15" t="n">
        <v>3</v>
      </c>
      <c r="E30" s="15" t="n">
        <v>3</v>
      </c>
      <c r="F30" s="15" t="n">
        <v>3</v>
      </c>
      <c r="G30" s="15" t="n">
        <v>3</v>
      </c>
      <c r="H30" s="15" t="n">
        <v>3</v>
      </c>
      <c r="I30" s="43" t="n">
        <f aca="false">SUM(D30,E30,F30,G30,H30)</f>
        <v>15</v>
      </c>
      <c r="J30" s="16" t="str">
        <f aca="false">IF(I30&lt;=3,"0",IF(I30&lt;=7,"1",IF(I30&lt;=11,"2",IF(I30&gt;=12,"3"))))</f>
        <v>3</v>
      </c>
      <c r="K30" s="16" t="str">
        <f aca="false">IF(I30&lt;=3,"ไม่ผ่าน",IF(I30&lt;=7,"ผ่าน",IF(I30&lt;=11,"ดี",IF(I30&gt;=12,"ดีเยี่ยม"))))</f>
        <v>ดีเยี่ยม</v>
      </c>
    </row>
    <row r="31" s="44" customFormat="true" ht="17.25" hidden="false" customHeight="true" outlineLevel="0" collapsed="false">
      <c r="A31" s="12" t="n">
        <v>27</v>
      </c>
      <c r="B31" s="65" t="n">
        <v>15580</v>
      </c>
      <c r="C31" s="76" t="s">
        <v>361</v>
      </c>
      <c r="D31" s="15" t="n">
        <v>3</v>
      </c>
      <c r="E31" s="15" t="n">
        <v>3</v>
      </c>
      <c r="F31" s="15" t="n">
        <v>3</v>
      </c>
      <c r="G31" s="15" t="n">
        <v>3</v>
      </c>
      <c r="H31" s="15" t="n">
        <v>3</v>
      </c>
      <c r="I31" s="43" t="n">
        <f aca="false">SUM(D31,E31,F31,G31,H31)</f>
        <v>15</v>
      </c>
      <c r="J31" s="16" t="str">
        <f aca="false">IF(I31&lt;=3,"0",IF(I31&lt;=7,"1",IF(I31&lt;=11,"2",IF(I31&gt;=12,"3"))))</f>
        <v>3</v>
      </c>
      <c r="K31" s="16" t="str">
        <f aca="false">IF(I31&lt;=3,"ไม่ผ่าน",IF(I31&lt;=7,"ผ่าน",IF(I31&lt;=11,"ดี",IF(I31&gt;=12,"ดีเยี่ยม"))))</f>
        <v>ดีเยี่ยม</v>
      </c>
    </row>
    <row r="32" s="44" customFormat="true" ht="17.25" hidden="false" customHeight="true" outlineLevel="0" collapsed="false">
      <c r="A32" s="12" t="n">
        <v>28</v>
      </c>
      <c r="B32" s="75" t="n">
        <v>15583</v>
      </c>
      <c r="C32" s="76" t="s">
        <v>362</v>
      </c>
      <c r="D32" s="15" t="n">
        <v>3</v>
      </c>
      <c r="E32" s="15" t="n">
        <v>3</v>
      </c>
      <c r="F32" s="15" t="n">
        <v>3</v>
      </c>
      <c r="G32" s="15" t="n">
        <v>3</v>
      </c>
      <c r="H32" s="15" t="n">
        <v>3</v>
      </c>
      <c r="I32" s="43" t="n">
        <f aca="false">SUM(D32,E32,F32,G32,H32)</f>
        <v>15</v>
      </c>
      <c r="J32" s="16" t="str">
        <f aca="false">IF(I32&lt;=3,"0",IF(I32&lt;=7,"1",IF(I32&lt;=11,"2",IF(I32&gt;=12,"3"))))</f>
        <v>3</v>
      </c>
      <c r="K32" s="16" t="str">
        <f aca="false">IF(I32&lt;=3,"ไม่ผ่าน",IF(I32&lt;=7,"ผ่าน",IF(I32&lt;=11,"ดี",IF(I32&gt;=12,"ดีเยี่ยม"))))</f>
        <v>ดีเยี่ยม</v>
      </c>
    </row>
    <row r="33" s="44" customFormat="true" ht="17.25" hidden="false" customHeight="true" outlineLevel="0" collapsed="false">
      <c r="A33" s="12" t="n">
        <v>29</v>
      </c>
      <c r="B33" s="65" t="n">
        <v>15586</v>
      </c>
      <c r="C33" s="76" t="s">
        <v>363</v>
      </c>
      <c r="D33" s="15" t="n">
        <v>3</v>
      </c>
      <c r="E33" s="15" t="n">
        <v>3</v>
      </c>
      <c r="F33" s="15" t="n">
        <v>3</v>
      </c>
      <c r="G33" s="15" t="n">
        <v>3</v>
      </c>
      <c r="H33" s="15" t="n">
        <v>3</v>
      </c>
      <c r="I33" s="43" t="n">
        <f aca="false">SUM(D33,E33,F33,G33,H33)</f>
        <v>15</v>
      </c>
      <c r="J33" s="16" t="str">
        <f aca="false">IF(I33&lt;=3,"0",IF(I33&lt;=7,"1",IF(I33&lt;=11,"2",IF(I33&gt;=12,"3"))))</f>
        <v>3</v>
      </c>
      <c r="K33" s="16" t="str">
        <f aca="false">IF(I33&lt;=3,"ไม่ผ่าน",IF(I33&lt;=7,"ผ่าน",IF(I33&lt;=11,"ดี",IF(I33&gt;=12,"ดีเยี่ยม"))))</f>
        <v>ดีเยี่ยม</v>
      </c>
    </row>
    <row r="34" s="44" customFormat="true" ht="17.25" hidden="false" customHeight="true" outlineLevel="0" collapsed="false">
      <c r="A34" s="12" t="n">
        <v>30</v>
      </c>
      <c r="B34" s="65" t="n">
        <v>15588</v>
      </c>
      <c r="C34" s="76" t="s">
        <v>364</v>
      </c>
      <c r="D34" s="15" t="n">
        <v>3</v>
      </c>
      <c r="E34" s="15" t="n">
        <v>3</v>
      </c>
      <c r="F34" s="15" t="n">
        <v>3</v>
      </c>
      <c r="G34" s="15" t="n">
        <v>3</v>
      </c>
      <c r="H34" s="15" t="n">
        <v>3</v>
      </c>
      <c r="I34" s="43" t="n">
        <f aca="false">SUM(D34,E34,F34,G34,H34)</f>
        <v>15</v>
      </c>
      <c r="J34" s="16" t="str">
        <f aca="false">IF(I34&lt;=3,"0",IF(I34&lt;=7,"1",IF(I34&lt;=11,"2",IF(I34&gt;=12,"3"))))</f>
        <v>3</v>
      </c>
      <c r="K34" s="16" t="str">
        <f aca="false">IF(I34&lt;=3,"ไม่ผ่าน",IF(I34&lt;=7,"ผ่าน",IF(I34&lt;=11,"ดี",IF(I34&gt;=12,"ดีเยี่ยม"))))</f>
        <v>ดีเยี่ยม</v>
      </c>
    </row>
    <row r="35" s="44" customFormat="true" ht="17.25" hidden="false" customHeight="true" outlineLevel="0" collapsed="false">
      <c r="A35" s="12" t="n">
        <v>31</v>
      </c>
      <c r="B35" s="75" t="n">
        <v>15589</v>
      </c>
      <c r="C35" s="76" t="s">
        <v>365</v>
      </c>
      <c r="D35" s="15" t="n">
        <v>3</v>
      </c>
      <c r="E35" s="15" t="n">
        <v>3</v>
      </c>
      <c r="F35" s="15" t="n">
        <v>3</v>
      </c>
      <c r="G35" s="15" t="n">
        <v>3</v>
      </c>
      <c r="H35" s="15" t="n">
        <v>3</v>
      </c>
      <c r="I35" s="43" t="n">
        <f aca="false">SUM(D35,E35,F35,G35,H35)</f>
        <v>15</v>
      </c>
      <c r="J35" s="16" t="str">
        <f aca="false">IF(I35&lt;=3,"0",IF(I35&lt;=7,"1",IF(I35&lt;=11,"2",IF(I35&gt;=12,"3"))))</f>
        <v>3</v>
      </c>
      <c r="K35" s="16" t="str">
        <f aca="false">IF(I35&lt;=3,"ไม่ผ่าน",IF(I35&lt;=7,"ผ่าน",IF(I35&lt;=11,"ดี",IF(I35&gt;=12,"ดีเยี่ยม"))))</f>
        <v>ดีเยี่ยม</v>
      </c>
    </row>
    <row r="36" s="44" customFormat="true" ht="17.25" hidden="false" customHeight="true" outlineLevel="0" collapsed="false">
      <c r="A36" s="12" t="n">
        <v>32</v>
      </c>
      <c r="B36" s="65" t="n">
        <v>15595</v>
      </c>
      <c r="C36" s="76" t="s">
        <v>366</v>
      </c>
      <c r="D36" s="15" t="n">
        <v>3</v>
      </c>
      <c r="E36" s="15" t="n">
        <v>3</v>
      </c>
      <c r="F36" s="15" t="n">
        <v>3</v>
      </c>
      <c r="G36" s="15" t="n">
        <v>3</v>
      </c>
      <c r="H36" s="15" t="n">
        <v>3</v>
      </c>
      <c r="I36" s="43" t="n">
        <f aca="false">SUM(D36,E36,F36,G36,H36)</f>
        <v>15</v>
      </c>
      <c r="J36" s="16" t="str">
        <f aca="false">IF(I36&lt;=3,"0",IF(I36&lt;=7,"1",IF(I36&lt;=11,"2",IF(I36&gt;=12,"3"))))</f>
        <v>3</v>
      </c>
      <c r="K36" s="16" t="str">
        <f aca="false">IF(I36&lt;=3,"ไม่ผ่าน",IF(I36&lt;=7,"ผ่าน",IF(I36&lt;=11,"ดี",IF(I36&gt;=12,"ดีเยี่ยม"))))</f>
        <v>ดีเยี่ยม</v>
      </c>
    </row>
    <row r="37" s="44" customFormat="true" ht="17.25" hidden="false" customHeight="true" outlineLevel="0" collapsed="false">
      <c r="A37" s="12" t="n">
        <v>33</v>
      </c>
      <c r="B37" s="65" t="n">
        <v>15597</v>
      </c>
      <c r="C37" s="76" t="s">
        <v>367</v>
      </c>
      <c r="D37" s="15" t="n">
        <v>3</v>
      </c>
      <c r="E37" s="15" t="n">
        <v>3</v>
      </c>
      <c r="F37" s="15" t="n">
        <v>3</v>
      </c>
      <c r="G37" s="15" t="n">
        <v>3</v>
      </c>
      <c r="H37" s="15" t="n">
        <v>3</v>
      </c>
      <c r="I37" s="43" t="n">
        <f aca="false">SUM(D37,E37,F37,G37,H37)</f>
        <v>15</v>
      </c>
      <c r="J37" s="16" t="str">
        <f aca="false">IF(I37&lt;=3,"0",IF(I37&lt;=7,"1",IF(I37&lt;=11,"2",IF(I37&gt;=12,"3"))))</f>
        <v>3</v>
      </c>
      <c r="K37" s="16" t="str">
        <f aca="false">IF(I37&lt;=3,"ไม่ผ่าน",IF(I37&lt;=7,"ผ่าน",IF(I37&lt;=11,"ดี",IF(I37&gt;=12,"ดีเยี่ยม"))))</f>
        <v>ดีเยี่ยม</v>
      </c>
    </row>
    <row r="38" s="44" customFormat="true" ht="17.25" hidden="false" customHeight="true" outlineLevel="0" collapsed="false">
      <c r="A38" s="12" t="n">
        <v>34</v>
      </c>
      <c r="B38" s="85" t="n">
        <v>15598</v>
      </c>
      <c r="C38" s="76" t="s">
        <v>368</v>
      </c>
      <c r="D38" s="15" t="n">
        <v>3</v>
      </c>
      <c r="E38" s="15" t="n">
        <v>3</v>
      </c>
      <c r="F38" s="15" t="n">
        <v>3</v>
      </c>
      <c r="G38" s="15" t="n">
        <v>3</v>
      </c>
      <c r="H38" s="15" t="n">
        <v>3</v>
      </c>
      <c r="I38" s="43" t="n">
        <f aca="false">SUM(D38,E38,F38,G38,H38)</f>
        <v>15</v>
      </c>
      <c r="J38" s="16" t="str">
        <f aca="false">IF(I38&lt;=3,"0",IF(I38&lt;=7,"1",IF(I38&lt;=11,"2",IF(I38&gt;=12,"3"))))</f>
        <v>3</v>
      </c>
      <c r="K38" s="16" t="str">
        <f aca="false">IF(I38&lt;=3,"ไม่ผ่าน",IF(I38&lt;=7,"ผ่าน",IF(I38&lt;=11,"ดี",IF(I38&gt;=12,"ดีเยี่ยม"))))</f>
        <v>ดีเยี่ยม</v>
      </c>
    </row>
    <row r="39" s="44" customFormat="true" ht="17.25" hidden="false" customHeight="true" outlineLevel="0" collapsed="false">
      <c r="A39" s="12" t="n">
        <v>35</v>
      </c>
      <c r="B39" s="77" t="n">
        <v>15655</v>
      </c>
      <c r="C39" s="76" t="s">
        <v>369</v>
      </c>
      <c r="D39" s="15" t="n">
        <v>3</v>
      </c>
      <c r="E39" s="15" t="n">
        <v>3</v>
      </c>
      <c r="F39" s="15" t="n">
        <v>3</v>
      </c>
      <c r="G39" s="15" t="n">
        <v>3</v>
      </c>
      <c r="H39" s="15" t="n">
        <v>3</v>
      </c>
      <c r="I39" s="43" t="n">
        <f aca="false">SUM(D39,E39,F39,G39,H39)</f>
        <v>15</v>
      </c>
      <c r="J39" s="16" t="str">
        <f aca="false">IF(I39&lt;=3,"0",IF(I39&lt;=7,"1",IF(I39&lt;=11,"2",IF(I39&gt;=12,"3"))))</f>
        <v>3</v>
      </c>
      <c r="K39" s="16" t="str">
        <f aca="false">IF(I39&lt;=3,"ไม่ผ่าน",IF(I39&lt;=7,"ผ่าน",IF(I39&lt;=11,"ดี",IF(I39&gt;=12,"ดีเยี่ยม"))))</f>
        <v>ดีเยี่ยม</v>
      </c>
    </row>
    <row r="40" s="44" customFormat="true" ht="17.25" hidden="false" customHeight="true" outlineLevel="0" collapsed="false">
      <c r="A40" s="12" t="n">
        <v>36</v>
      </c>
      <c r="B40" s="86" t="n">
        <v>16038</v>
      </c>
      <c r="C40" s="76" t="s">
        <v>370</v>
      </c>
      <c r="D40" s="15" t="n">
        <v>3</v>
      </c>
      <c r="E40" s="15" t="n">
        <v>3</v>
      </c>
      <c r="F40" s="15" t="n">
        <v>3</v>
      </c>
      <c r="G40" s="15" t="n">
        <v>3</v>
      </c>
      <c r="H40" s="15" t="n">
        <v>3</v>
      </c>
      <c r="I40" s="43" t="n">
        <f aca="false">SUM(D40,E40,F40,G40,H40)</f>
        <v>15</v>
      </c>
      <c r="J40" s="16" t="str">
        <f aca="false">IF(I40&lt;=3,"0",IF(I40&lt;=7,"1",IF(I40&lt;=11,"2",IF(I40&gt;=12,"3"))))</f>
        <v>3</v>
      </c>
      <c r="K40" s="16" t="str">
        <f aca="false">IF(I40&lt;=3,"ไม่ผ่าน",IF(I40&lt;=7,"ผ่าน",IF(I40&lt;=11,"ดี",IF(I40&gt;=12,"ดีเยี่ยม"))))</f>
        <v>ดีเยี่ยม</v>
      </c>
    </row>
    <row r="41" s="44" customFormat="true" ht="17.25" hidden="false" customHeight="true" outlineLevel="0" collapsed="false">
      <c r="A41" s="12" t="n">
        <v>37</v>
      </c>
      <c r="B41" s="87" t="n">
        <v>16415</v>
      </c>
      <c r="C41" s="76" t="s">
        <v>371</v>
      </c>
      <c r="D41" s="15" t="n">
        <v>3</v>
      </c>
      <c r="E41" s="15" t="n">
        <v>3</v>
      </c>
      <c r="F41" s="15" t="n">
        <v>3</v>
      </c>
      <c r="G41" s="15" t="n">
        <v>3</v>
      </c>
      <c r="H41" s="15" t="n">
        <v>3</v>
      </c>
      <c r="I41" s="43" t="n">
        <f aca="false">SUM(D41,E41,F41,G41,H41)</f>
        <v>15</v>
      </c>
      <c r="J41" s="16" t="str">
        <f aca="false">IF(I41&lt;=3,"0",IF(I41&lt;=7,"1",IF(I41&lt;=11,"2",IF(I41&gt;=12,"3"))))</f>
        <v>3</v>
      </c>
      <c r="K41" s="16" t="str">
        <f aca="false">IF(I41&lt;=3,"ไม่ผ่าน",IF(I41&lt;=7,"ผ่าน",IF(I41&lt;=11,"ดี",IF(I41&gt;=12,"ดีเยี่ยม"))))</f>
        <v>ดีเยี่ยม</v>
      </c>
    </row>
    <row r="42" s="44" customFormat="true" ht="3.6" hidden="false" customHeight="true" outlineLevel="0" collapsed="false">
      <c r="A42" s="52"/>
      <c r="B42" s="88"/>
      <c r="C42" s="88"/>
      <c r="D42" s="54"/>
      <c r="E42" s="54"/>
      <c r="F42" s="54"/>
      <c r="G42" s="54"/>
      <c r="H42" s="54"/>
      <c r="I42" s="55"/>
      <c r="J42" s="35"/>
      <c r="K42" s="35"/>
    </row>
    <row r="43" s="1" customFormat="true" ht="19.2" hidden="false" customHeight="true" outlineLevel="0" collapsed="false">
      <c r="A43" s="39"/>
      <c r="B43" s="39"/>
      <c r="C43" s="33" t="s">
        <v>53</v>
      </c>
      <c r="D43" s="32" t="n">
        <f aca="false">COUNTIF(J5:J41,3)</f>
        <v>0</v>
      </c>
      <c r="E43" s="32" t="n">
        <f aca="false">COUNTIF(J5:J41,2)</f>
        <v>0</v>
      </c>
      <c r="F43" s="32" t="n">
        <f aca="false">COUNTIF(J5:J41,1)</f>
        <v>0</v>
      </c>
      <c r="G43" s="32" t="n">
        <f aca="false">COUNTIF(J5:J41,0)</f>
        <v>0</v>
      </c>
      <c r="H43" s="3"/>
    </row>
    <row r="44" s="1" customFormat="true" ht="19.8" hidden="false" customHeight="true" outlineLevel="0" collapsed="false">
      <c r="A44" s="39"/>
      <c r="B44" s="39"/>
      <c r="C44" s="33" t="s">
        <v>54</v>
      </c>
      <c r="D44" s="16" t="n">
        <f aca="false">(D43*100)/37</f>
        <v>0</v>
      </c>
      <c r="E44" s="16"/>
      <c r="F44" s="3"/>
      <c r="G44" s="3"/>
      <c r="H44" s="3"/>
      <c r="I44" s="34" t="s">
        <v>55</v>
      </c>
      <c r="K44" s="16" t="n">
        <f aca="false">(F43*100)/37</f>
        <v>0</v>
      </c>
    </row>
    <row r="45" s="1" customFormat="true" ht="18.6" hidden="false" customHeight="true" outlineLevel="0" collapsed="false">
      <c r="A45" s="39"/>
      <c r="B45" s="39"/>
      <c r="C45" s="33" t="s">
        <v>56</v>
      </c>
      <c r="D45" s="16" t="n">
        <f aca="false">(E43*100)/37</f>
        <v>0</v>
      </c>
      <c r="E45" s="16"/>
      <c r="F45" s="3"/>
      <c r="G45" s="3"/>
      <c r="H45" s="3"/>
      <c r="I45" s="34" t="s">
        <v>57</v>
      </c>
      <c r="K45" s="16" t="n">
        <f aca="false">(G43*100)/37</f>
        <v>0</v>
      </c>
    </row>
    <row r="46" s="1" customFormat="true" ht="10.8" hidden="false" customHeight="true" outlineLevel="0" collapsed="false">
      <c r="A46" s="39"/>
      <c r="B46" s="39"/>
      <c r="D46" s="3"/>
      <c r="E46" s="56"/>
      <c r="F46" s="3"/>
      <c r="G46" s="3"/>
      <c r="H46" s="3"/>
      <c r="I46" s="3"/>
      <c r="K46" s="56"/>
    </row>
    <row r="47" s="1" customFormat="true" ht="18.6" hidden="false" customHeight="true" outlineLevel="0" collapsed="false">
      <c r="A47" s="39"/>
      <c r="B47" s="39"/>
      <c r="C47" s="33" t="s">
        <v>58</v>
      </c>
      <c r="D47" s="3"/>
      <c r="E47" s="3"/>
      <c r="F47" s="3"/>
      <c r="G47" s="33" t="s">
        <v>59</v>
      </c>
      <c r="H47" s="3"/>
    </row>
    <row r="48" s="1" customFormat="true" ht="19.8" hidden="false" customHeight="true" outlineLevel="0" collapsed="false">
      <c r="A48" s="39"/>
      <c r="B48" s="39"/>
      <c r="C48" s="1" t="s">
        <v>256</v>
      </c>
      <c r="D48" s="3"/>
      <c r="E48" s="3"/>
      <c r="F48" s="3"/>
      <c r="G48" s="1" t="s">
        <v>61</v>
      </c>
      <c r="H48" s="3"/>
    </row>
    <row r="49" s="1" customFormat="true" ht="18.6" hidden="false" customHeight="true" outlineLevel="0" collapsed="false">
      <c r="A49" s="39"/>
      <c r="B49" s="39"/>
      <c r="C49" s="33" t="s">
        <v>105</v>
      </c>
      <c r="D49" s="3"/>
      <c r="E49" s="3"/>
      <c r="F49" s="3"/>
      <c r="G49" s="33" t="s">
        <v>10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1T06:14:13Z</dcterms:modified>
  <cp:revision>0</cp:revision>
  <dc:subject/>
  <dc:title/>
</cp:coreProperties>
</file>