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  <sheet name="609" sheetId="9" state="visible" r:id="rId10"/>
    <sheet name="6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88">
  <si>
    <t xml:space="preserve">สรุปการประเมินสมรรถนะผู้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5</t>
    </r>
  </si>
  <si>
    <t xml:space="preserve">นายวรากร   ติวันตะ</t>
  </si>
  <si>
    <t xml:space="preserve">นายวีรภัทร  นามไธสงค์</t>
  </si>
  <si>
    <t xml:space="preserve">นายอมรเทพ  ขำเนตร</t>
  </si>
  <si>
    <t xml:space="preserve">นายภูมิภัทร   ดีปัญญา</t>
  </si>
  <si>
    <t xml:space="preserve">นายอดิศร    สุขหนองหว้า</t>
  </si>
  <si>
    <t xml:space="preserve">นางสาวกัลยา  แจ้งตระกูล</t>
  </si>
  <si>
    <t xml:space="preserve">นางสาวชนัญชิดา  บุญประมวล</t>
  </si>
  <si>
    <t xml:space="preserve">นางสาวตรีรัตน์  เครือแวงมล</t>
  </si>
  <si>
    <t xml:space="preserve">นางสาวธารทิพย์  ภูมิสะอาด</t>
  </si>
  <si>
    <t xml:space="preserve">.</t>
  </si>
  <si>
    <t xml:space="preserve">นางสาวนันท์นภัส  จูงวงศ์สุข</t>
  </si>
  <si>
    <t xml:space="preserve">นางสาวปานวาด  พรหมสุวรรณ์</t>
  </si>
  <si>
    <t xml:space="preserve">นางสาวภัทราภรณ์  สมภูงา</t>
  </si>
  <si>
    <t xml:space="preserve">นางสาววรัญญา  ทีน้ำคำ</t>
  </si>
  <si>
    <t xml:space="preserve">นางสาววริศรา  โสระมรรค</t>
  </si>
  <si>
    <t xml:space="preserve">นางสาวศิรินทรา  พาวสูงเนิน</t>
  </si>
  <si>
    <t xml:space="preserve">นางสาวปรายฝน   บุญสิทธิ์</t>
  </si>
  <si>
    <t xml:space="preserve">นางสาวศดานันท์  พาเจริญ</t>
  </si>
  <si>
    <t xml:space="preserve">นางสาวน้ำอิง  แตงอ่อน</t>
  </si>
  <si>
    <t xml:space="preserve">นางสาวชนกานต์  ศรีชาลี</t>
  </si>
  <si>
    <t xml:space="preserve">นางสาวณัฐชา       เต่าสระคู</t>
  </si>
  <si>
    <t xml:space="preserve">นางสาวพิลาธร  พระสุรัตน์</t>
  </si>
  <si>
    <t xml:space="preserve">นางสาวกนกรัตน์   สิงห์ดงเมือง</t>
  </si>
  <si>
    <t xml:space="preserve">นางสาวจุฬารัตน์    สักการี</t>
  </si>
  <si>
    <t xml:space="preserve">นางสาวสิริมาดา     คำผาย</t>
  </si>
  <si>
    <t xml:space="preserve">นางสาวสุชาวดี       ป้องเขต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 New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 New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วีระวัฒน์ เตณะวัฒน์</t>
  </si>
  <si>
    <t xml:space="preserve">นายภูวรินทร์    พันธ์สำโรง</t>
  </si>
  <si>
    <t xml:space="preserve">นายทินภัทร     ขุนวิงวอน</t>
  </si>
  <si>
    <t xml:space="preserve">นายกรวิชญ์    ประทุม</t>
  </si>
  <si>
    <t xml:space="preserve">นายฤชา  แสนศรีจันทร์</t>
  </si>
  <si>
    <t xml:space="preserve">นายภัคพล     สุงิ้วงาม</t>
  </si>
  <si>
    <t xml:space="preserve">นายเพรียวพันธ์   ลุนลาดชิด</t>
  </si>
  <si>
    <t xml:space="preserve">นายปัญญา  รุ่งแสง</t>
  </si>
  <si>
    <t xml:space="preserve">นายธรรมสรณ์  เบ้าทอง</t>
  </si>
  <si>
    <t xml:space="preserve">นางสาวประวินา     ศรีชินราช</t>
  </si>
  <si>
    <t xml:space="preserve">นางสาวนิติพร  อวยพร</t>
  </si>
  <si>
    <t xml:space="preserve">นางสาวพลอยชนก   วงศ์สอน</t>
  </si>
  <si>
    <t xml:space="preserve">นางสาวพัชราภา  รักษาภักดี</t>
  </si>
  <si>
    <t xml:space="preserve">นางสาวอรอนงค์   บัวดง</t>
  </si>
  <si>
    <t xml:space="preserve">นางสาวกชกร    วงค์เสนา</t>
  </si>
  <si>
    <t xml:space="preserve">นางสาวจิรนันท์  วรรณสอน</t>
  </si>
  <si>
    <t xml:space="preserve">นางสาวดวงจันทร์   จันทร์คูเมือง</t>
  </si>
  <si>
    <t xml:space="preserve">นางสาวเนตรชนก    วงศ์คำ</t>
  </si>
  <si>
    <t xml:space="preserve">นางสาวภัทรศยา   บุญภา</t>
  </si>
  <si>
    <t xml:space="preserve">นางสาวรุริญา   อินทมาตย์</t>
  </si>
  <si>
    <t xml:space="preserve">นางสาววราภรณ์  เทินสะเกษ</t>
  </si>
  <si>
    <t xml:space="preserve">นางสาววริสา  ปราบหนองบัว</t>
  </si>
  <si>
    <t xml:space="preserve">นางสาวกานต์มณี    ศรีลำโกน</t>
  </si>
  <si>
    <t xml:space="preserve">นางสาวขวัญนภา   สิงโพนงาม</t>
  </si>
  <si>
    <t xml:space="preserve">นางสาวปนัดดา     แสนพล</t>
  </si>
  <si>
    <t xml:space="preserve">นางสาวพัชรวิภา มรชมชูพงษ์</t>
  </si>
  <si>
    <t xml:space="preserve">นางสาวพิม         รักษาธรรม</t>
  </si>
  <si>
    <t xml:space="preserve">นางสาวลลิตภัทร์   เสนามาตย์</t>
  </si>
  <si>
    <t xml:space="preserve">นายภูมิรพี  ศรีเพชร</t>
  </si>
  <si>
    <t xml:space="preserve">นายวรากรณ์  ศรีนาม</t>
  </si>
  <si>
    <t xml:space="preserve">นายภูมินทร์  ต้นหนองสรวง</t>
  </si>
  <si>
    <t xml:space="preserve">นายนันทวัฒน์  นามสมบัติ</t>
  </si>
  <si>
    <t xml:space="preserve">33*</t>
  </si>
  <si>
    <t xml:space="preserve">นายธีรวัฒน์    ขานหัวโทน</t>
  </si>
  <si>
    <t xml:space="preserve">34*</t>
  </si>
  <si>
    <t xml:space="preserve">นายวสุพล    แก้วคำไสย</t>
  </si>
  <si>
    <t xml:space="preserve">35*</t>
  </si>
  <si>
    <t xml:space="preserve">นางสาวสุชานาถ   พิมพ์พงษ์</t>
  </si>
  <si>
    <t xml:space="preserve">36*</t>
  </si>
  <si>
    <t xml:space="preserve">นางสาวจิรภิญญา  พร้าวไธสงค์</t>
  </si>
  <si>
    <t xml:space="preserve">37*</t>
  </si>
  <si>
    <t xml:space="preserve">นางสาวฐิติยาณันย์  พรมลา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กิตติภณ   ศรีผลสมอ</t>
  </si>
  <si>
    <t xml:space="preserve">นายสืบสกุล  คณะมะ</t>
  </si>
  <si>
    <t xml:space="preserve">นายอรรณพ   พิมพานิช</t>
  </si>
  <si>
    <t xml:space="preserve">นายกิตติพงษ์ พากเพียร</t>
  </si>
  <si>
    <t xml:space="preserve">นายอัษฎาภรณ์  สิทธิภา</t>
  </si>
  <si>
    <t xml:space="preserve">นายธีรวุฒิ     สังกาวร</t>
  </si>
  <si>
    <t xml:space="preserve">นายเขมนันท์   พงษ์แจ่ม</t>
  </si>
  <si>
    <t xml:space="preserve">นายรัฐพงษ์    จันทงาม</t>
  </si>
  <si>
    <t xml:space="preserve">นายชินดนัย  สีน้ำคำ</t>
  </si>
  <si>
    <t xml:space="preserve">นายณัฐชนนท์     สรรพโภชน์</t>
  </si>
  <si>
    <t xml:space="preserve">นายนิติวัฒน์        สารรัมย์</t>
  </si>
  <si>
    <t xml:space="preserve">นายสรศักดิ์    แสนพล</t>
  </si>
  <si>
    <t xml:space="preserve">นางสาววชิราภรณ์  ศรีนิล</t>
  </si>
  <si>
    <t xml:space="preserve">นางสาววรัทยา  พูลสวัสดิ์</t>
  </si>
  <si>
    <t xml:space="preserve">นางสาวเกวลิน  พาที</t>
  </si>
  <si>
    <t xml:space="preserve">นางสาวณัทปพร    ศรีพลี</t>
  </si>
  <si>
    <t xml:space="preserve">นางสาวอชิรญา   สีหานาม</t>
  </si>
  <si>
    <t xml:space="preserve">นางสาวฐิติกานต์   หงษ์คำมี</t>
  </si>
  <si>
    <t xml:space="preserve">นางสาวธิดารัตน์ ศิริโรจน์สัมพันธ์</t>
  </si>
  <si>
    <t xml:space="preserve">นางสาววาสนา     สานันท์</t>
  </si>
  <si>
    <t xml:space="preserve">นางสาวสิริวิดา    แก้ววงษ์วาลย์</t>
  </si>
  <si>
    <t xml:space="preserve">นางสาววรรณวลี    วรวงศ์</t>
  </si>
  <si>
    <t xml:space="preserve">นางสาววัชราทิพย์     แก้วสมบัติ</t>
  </si>
  <si>
    <t xml:space="preserve">นางสาวจิรภัทธ   วันแพง</t>
  </si>
  <si>
    <t xml:space="preserve">นางสาวกุลสตรี    ชัยสิทธิ</t>
  </si>
  <si>
    <t xml:space="preserve">26*</t>
  </si>
  <si>
    <t xml:space="preserve">นายวิชัย  ครองผักแว่น</t>
  </si>
  <si>
    <t xml:space="preserve">27*</t>
  </si>
  <si>
    <t xml:space="preserve">นายมนูญ      บุญสอน</t>
  </si>
  <si>
    <t xml:space="preserve">28*</t>
  </si>
  <si>
    <t xml:space="preserve">นางสาวจิดารินทร์    เทพราช</t>
  </si>
  <si>
    <t xml:space="preserve">29*</t>
  </si>
  <si>
    <t xml:space="preserve">นางสาวสุภาวดี  พันธ์สุวรรณ</t>
  </si>
  <si>
    <t xml:space="preserve">30*</t>
  </si>
  <si>
    <t xml:space="preserve">นางสาวพัชราภรณ์ สร้อยสองชั้น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โอฬาร      พรมสอน</t>
  </si>
  <si>
    <t xml:space="preserve">นายศดานันท์     สุขรัตน์</t>
  </si>
  <si>
    <t xml:space="preserve">นายชาญวิทย์   อุทรตัน</t>
  </si>
  <si>
    <t xml:space="preserve">นายคมกริช      สมหนองบัว</t>
  </si>
  <si>
    <t xml:space="preserve">นายนัทวัลย์   ถนอมพล</t>
  </si>
  <si>
    <t xml:space="preserve">นายอภิยุทธ์     ลาสองชั้น</t>
  </si>
  <si>
    <t xml:space="preserve">นายอนุรักษ์     เติมสุข</t>
  </si>
  <si>
    <t xml:space="preserve">นายศุภฤกษ์     ทะนาเวชย์</t>
  </si>
  <si>
    <t xml:space="preserve">นายภาสกร       เจริญสุข</t>
  </si>
  <si>
    <t xml:space="preserve">นายปุญญพัฒน์   พันธ์สำโรง</t>
  </si>
  <si>
    <t xml:space="preserve">นายธิติวุฒิ        หนูโพนทัน</t>
  </si>
  <si>
    <t xml:space="preserve">นายจิระศักดิ์      อรสงค์</t>
  </si>
  <si>
    <t xml:space="preserve">นายอติชาติ   แสนคำ</t>
  </si>
  <si>
    <t xml:space="preserve">นายวีรชัช    ศิลธรรม</t>
  </si>
  <si>
    <t xml:space="preserve">นายธนกร   น้ำคำ</t>
  </si>
  <si>
    <t xml:space="preserve">นายจิรภัทร  แอบสระน้อย</t>
  </si>
  <si>
    <t xml:space="preserve">นายนพกร   เหล่าจั่น</t>
  </si>
  <si>
    <t xml:space="preserve">นายกิตติธัช   ใจเมือง</t>
  </si>
  <si>
    <t xml:space="preserve">นายประวีณ   ขานหัวโทน</t>
  </si>
  <si>
    <t xml:space="preserve">นายธนากร  พลหินกอง</t>
  </si>
  <si>
    <t xml:space="preserve">นายณัฐวุฒิ    รักธรรม</t>
  </si>
  <si>
    <t xml:space="preserve">นางสาวศศินิภา    ทองวิเศษ</t>
  </si>
  <si>
    <t xml:space="preserve">นางสาวไอลดา   วงศ์สระคู</t>
  </si>
  <si>
    <t xml:space="preserve">นางสาวภัทรธิดา   แก้วใส</t>
  </si>
  <si>
    <t xml:space="preserve">นางสาวศศิกานต์  ไชยภูมิ</t>
  </si>
  <si>
    <t xml:space="preserve">นายเสกสรรค์  เนื่องขันตี</t>
  </si>
  <si>
    <t xml:space="preserve">นายณภัทร      ทองศรี</t>
  </si>
  <si>
    <t xml:space="preserve">นายเขื่อนเพชร   ทองแม้น</t>
  </si>
  <si>
    <t xml:space="preserve">นายวุฒิพงษ์     ศรีสระคู</t>
  </si>
  <si>
    <t xml:space="preserve">นายธนชาติ   วรบุตร</t>
  </si>
  <si>
    <t xml:space="preserve">31*</t>
  </si>
  <si>
    <t xml:space="preserve">นายวราเทพ   ซุยคง</t>
  </si>
  <si>
    <t xml:space="preserve">32*</t>
  </si>
  <si>
    <t xml:space="preserve">นายภาชิญ   กลีบจำปี</t>
  </si>
  <si>
    <t xml:space="preserve">นายพีระพงษ์   สมอาษา</t>
  </si>
  <si>
    <t xml:space="preserve">นายธีราพร   ใหม่ยานิจ</t>
  </si>
  <si>
    <t xml:space="preserve">นายแทนคุณ   ฟิลึกเรือง</t>
  </si>
  <si>
    <t xml:space="preserve">นางสาวสุพัชชา    สมปาง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อมรเทพ    พันธุชา</t>
  </si>
  <si>
    <t xml:space="preserve">นายวัชรพงษ์   ภูสนาม</t>
  </si>
  <si>
    <t xml:space="preserve">นายวัชรพล       ภูสนาม</t>
  </si>
  <si>
    <t xml:space="preserve">นายปวเรศ   ใหมคำ</t>
  </si>
  <si>
    <t xml:space="preserve">นายภูตะวัน      โพธิ์กระสังข์</t>
  </si>
  <si>
    <t xml:space="preserve">นายอชิระ           ธนทรัพย์</t>
  </si>
  <si>
    <t xml:space="preserve">นายธนโชติ   เมืองมาก</t>
  </si>
  <si>
    <t xml:space="preserve">นายธัญเทพ    สดใส</t>
  </si>
  <si>
    <t xml:space="preserve">นายปัณณวัฒน์  ยมรัตน์</t>
  </si>
  <si>
    <t xml:space="preserve">นายสงกรานต์  ผาสวาสดิ์</t>
  </si>
  <si>
    <t xml:space="preserve">นายเอกบุรุษ  นามแสนนะ</t>
  </si>
  <si>
    <t xml:space="preserve">นายชาณุ    ณสกุล</t>
  </si>
  <si>
    <t xml:space="preserve">นายชิษณุพงศ์    วงษ์จำปา</t>
  </si>
  <si>
    <t xml:space="preserve">นายวีรภัทร์    ทรงกลด</t>
  </si>
  <si>
    <t xml:space="preserve">นายศิริพงษ์  เขตเจริญ</t>
  </si>
  <si>
    <t xml:space="preserve">นายจตุรวิชญ์    บุญถม</t>
  </si>
  <si>
    <t xml:space="preserve">นายพรเทพ    เนื่องขันตี</t>
  </si>
  <si>
    <t xml:space="preserve">นายกิตติกวิน   วิชัย</t>
  </si>
  <si>
    <t xml:space="preserve">นายชัยวัฒน์      สีโล</t>
  </si>
  <si>
    <t xml:space="preserve">นายธนกร      จันทลักขณา</t>
  </si>
  <si>
    <t xml:space="preserve">นายวุฒิชัย     เพ็งน้ำคำ</t>
  </si>
  <si>
    <t xml:space="preserve">นายณัฐพล    ลากลาง</t>
  </si>
  <si>
    <t xml:space="preserve">นายรณชัย      ปาโสม</t>
  </si>
  <si>
    <t xml:space="preserve">นางสาวปาริฉัตร  แผนสันเทียะ</t>
  </si>
  <si>
    <t xml:space="preserve">นางสาวณัฐธิดา     ลากลาง</t>
  </si>
  <si>
    <t xml:space="preserve">นางสาวนิชาดา        ปุระศรี</t>
  </si>
  <si>
    <t xml:space="preserve">นางสาวกรรณิกา   วงค์เครือวัลย์</t>
  </si>
  <si>
    <t xml:space="preserve">นางสาววิชนีย์    ศิริ</t>
  </si>
  <si>
    <t xml:space="preserve">นางสาวอรวรรณ    สิทธิจันทร์</t>
  </si>
  <si>
    <t xml:space="preserve">นายพรภวิย์    นวลไทย</t>
  </si>
  <si>
    <t xml:space="preserve">นายกิตติพงษ์  ศรีเที่ยง</t>
  </si>
  <si>
    <t xml:space="preserve">นายนพรัตน์     ศรีหาญ</t>
  </si>
  <si>
    <t xml:space="preserve">นายอดิเทพ    ศรีทอง</t>
  </si>
  <si>
    <t xml:space="preserve">นายกิตติพงษ์    จิตรโสภี</t>
  </si>
  <si>
    <t xml:space="preserve">นายภาณุพงศ์    พูลภูงา</t>
  </si>
  <si>
    <t xml:space="preserve">นายเตวิทย์   เกตุกุล</t>
  </si>
  <si>
    <t xml:space="preserve">15418</t>
  </si>
  <si>
    <t xml:space="preserve">นายคณิศร   น้ำกระจาย</t>
  </si>
  <si>
    <t xml:space="preserve">38*</t>
  </si>
  <si>
    <t xml:space="preserve">นายพงศธร   คานทอง</t>
  </si>
  <si>
    <t xml:space="preserve">39*</t>
  </si>
  <si>
    <t xml:space="preserve">นางสาวปิยธิดา      บุญม่วงมา</t>
  </si>
  <si>
    <t xml:space="preserve">เด็กหญิงธนิดา    ดวงลาป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กฤตภัค    อุตชา</t>
  </si>
  <si>
    <t xml:space="preserve">นายชัยกุล   ทวีพจน์</t>
  </si>
  <si>
    <t xml:space="preserve">นายธนโชติ   พิมตะครอง</t>
  </si>
  <si>
    <t xml:space="preserve">นายวีระภัทร   พลสุวรรณ</t>
  </si>
  <si>
    <t xml:space="preserve">นายเขตโสภณ    สุทธิสาร</t>
  </si>
  <si>
    <t xml:space="preserve">นายคณาธิป   พันธุชา</t>
  </si>
  <si>
    <t xml:space="preserve">นายศักดินนท์   สาสอน</t>
  </si>
  <si>
    <t xml:space="preserve">นายสิทธิชัย   สืบเหล่างิ้ว</t>
  </si>
  <si>
    <t xml:space="preserve">นายอธิศ   ทองภู</t>
  </si>
  <si>
    <t xml:space="preserve">นายปวัน   โพธิ์สนาม</t>
  </si>
  <si>
    <t xml:space="preserve">นายศุภวิชญ์   ฝูงสูงเนิน</t>
  </si>
  <si>
    <t xml:space="preserve">นายสุวัฒน์    อภิปัญญาโชติ</t>
  </si>
  <si>
    <t xml:space="preserve">นายกฤตยชญ์   สวาสดิ์วรกุล</t>
  </si>
  <si>
    <t xml:space="preserve">นายศิศิรกรณ์    คำมูล</t>
  </si>
  <si>
    <t xml:space="preserve">นายธีรภัทร      ขวัญสังข์</t>
  </si>
  <si>
    <t xml:space="preserve">นางสาวจิรธิดา    เกตุวงศ์</t>
  </si>
  <si>
    <t xml:space="preserve">นางสาวฐรินดา   เภสัชชา</t>
  </si>
  <si>
    <t xml:space="preserve">นางสาวธวัลกร   จันทร์เพชร</t>
  </si>
  <si>
    <t xml:space="preserve">นางสาวบุญญานุช   ยามชม</t>
  </si>
  <si>
    <t xml:space="preserve">นางสาวเบญจพร   พลหินกอง</t>
  </si>
  <si>
    <t xml:space="preserve">นางสาววลัยลักษณ์  บุญวัฒน์</t>
  </si>
  <si>
    <t xml:space="preserve">นางสาวอริสา   ทองหล้า</t>
  </si>
  <si>
    <t xml:space="preserve">นางสาวปณิตา    ศรีเที่ยง</t>
  </si>
  <si>
    <t xml:space="preserve">นางสาวปุณิกา    คำสีมา</t>
  </si>
  <si>
    <t xml:space="preserve">นางสาวเกศแก้ว   ชมภูนิมิตร</t>
  </si>
  <si>
    <t xml:space="preserve">นายนันทกร  สุดพังยาง</t>
  </si>
  <si>
    <t xml:space="preserve">นางสาวรวีวรรณ  มีศรีดี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พชรพล    ทาแพงน้อย</t>
  </si>
  <si>
    <t xml:space="preserve">นายณัฐพันธุ์   จันทร์ศรี</t>
  </si>
  <si>
    <t xml:space="preserve">นายสุกฤษฏิ์  พันธ์หนองหว้า</t>
  </si>
  <si>
    <t xml:space="preserve">นายชาคริส     สิงห์ดงเมือง</t>
  </si>
  <si>
    <t xml:space="preserve">นายธนกฤติ    เสนกระจาย</t>
  </si>
  <si>
    <t xml:space="preserve">นายธนวัฒน์  พลยูง</t>
  </si>
  <si>
    <t xml:space="preserve">นายจิรโชติ   สุทธิสนธิ์</t>
  </si>
  <si>
    <t xml:space="preserve">นายณัฐชนน    อาณาเขตต์</t>
  </si>
  <si>
    <t xml:space="preserve">นายปิยพงษ์     หมื่นขัน</t>
  </si>
  <si>
    <t xml:space="preserve">นายภัคพล        โลเกต</t>
  </si>
  <si>
    <t xml:space="preserve">นายแสนชัย     วังภูงา</t>
  </si>
  <si>
    <t xml:space="preserve">นางสาวอรุณรัตน์    ศรีทร</t>
  </si>
  <si>
    <t xml:space="preserve">นางสาวสุภาวดี    บ่อชน</t>
  </si>
  <si>
    <t xml:space="preserve">นางสาวศิรินภา    ศรีรัตนพันธ์</t>
  </si>
  <si>
    <t xml:space="preserve">นางสาวศศิกานต์   สมเสร็จ</t>
  </si>
  <si>
    <t xml:space="preserve">นางสาววิราวรรณ     เวียงฆ้อง</t>
  </si>
  <si>
    <t xml:space="preserve">นางสาวพัชรินทร์   รอบคอบ</t>
  </si>
  <si>
    <t xml:space="preserve">นางสาวศิริกัณญาภา  แนทฮารูดีน</t>
  </si>
  <si>
    <t xml:space="preserve">นางสาวชนากานต์    นามจันทร์</t>
  </si>
  <si>
    <t xml:space="preserve">นางสาวธนัชพร   เพ็ชรแสวง</t>
  </si>
  <si>
    <t xml:space="preserve">นางสาวนฤมล   บัวแก้ว</t>
  </si>
  <si>
    <t xml:space="preserve">นางสาวพัชรีภรณ์    ทะวะลัย</t>
  </si>
  <si>
    <t xml:space="preserve">นางสาวปาลิดา    พิมพ์ภูงา</t>
  </si>
  <si>
    <t xml:space="preserve">นางสาวนิธิพร   กุลสุวรรณ</t>
  </si>
  <si>
    <t xml:space="preserve">นางสาวณัฐธิดา   แซ่ลอย</t>
  </si>
  <si>
    <t xml:space="preserve">นางสาวกันติยา     ผลาผล</t>
  </si>
  <si>
    <t xml:space="preserve">นางสาวชลดา       ไหมน้ำคำ</t>
  </si>
  <si>
    <t xml:space="preserve">นางสาวฐิติภาวลี         ผลาผล</t>
  </si>
  <si>
    <t xml:space="preserve">นางสาวนฤตญา  โนนสาหร่าย</t>
  </si>
  <si>
    <t xml:space="preserve">นางสาวเกวลี       ทับแจง</t>
  </si>
  <si>
    <t xml:space="preserve">นางสาวทิพวรรณ    ลาสองชั้น</t>
  </si>
  <si>
    <t xml:space="preserve">นางสาวภัทรภรณ์     ลาหัวโทน</t>
  </si>
  <si>
    <t xml:space="preserve">นางสาวกรณ์ภัสสรณ์ แสนบุญมี</t>
  </si>
  <si>
    <t xml:space="preserve">นายฤทธิเดช  กัญญาเลิศ</t>
  </si>
  <si>
    <t xml:space="preserve">นายคมกฤษ   นาวารี</t>
  </si>
  <si>
    <t xml:space="preserve">นางสาวสุพรรษา   เทียมวิสัย</t>
  </si>
  <si>
    <t xml:space="preserve">นางสาวพลอยลักษณ์ ผลอวยพร</t>
  </si>
  <si>
    <t xml:space="preserve">นางสาวภควดี      เศรษโฐ</t>
  </si>
  <si>
    <t xml:space="preserve">นางสาววรรณิดา   ปราบหนองบั่ว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ณภัทร   ดงพักกิจ</t>
  </si>
  <si>
    <t xml:space="preserve">นายทวีศักดิ์   สายพรมมา</t>
  </si>
  <si>
    <t xml:space="preserve">นายศรุต    นามวงษ์</t>
  </si>
  <si>
    <t xml:space="preserve">นายจิรัฐติกร    ศรีเจริญ</t>
  </si>
  <si>
    <t xml:space="preserve">นายณรักษ์เอก   หาระคุณโน</t>
  </si>
  <si>
    <t xml:space="preserve">นายธนวัฒน์   แก้วสองชั้น</t>
  </si>
  <si>
    <t xml:space="preserve">นายณัฐภูมิ        สอนคำดี</t>
  </si>
  <si>
    <t xml:space="preserve">นายอภิชัย       หลวงสมบัติ</t>
  </si>
  <si>
    <t xml:space="preserve">นางสาวปิยนุช   พิมพ์หนองหว้า</t>
  </si>
  <si>
    <t xml:space="preserve">นางสาวอนุสรา   นันทชาติ</t>
  </si>
  <si>
    <t xml:space="preserve">นางสาววริศรา    แก้วจำปา</t>
  </si>
  <si>
    <t xml:space="preserve">นางสาวธิญาดา   ซุยคง</t>
  </si>
  <si>
    <t xml:space="preserve">นางสาวนิชุตา   แสงสงค์</t>
  </si>
  <si>
    <t xml:space="preserve">นางสาวเบญจพร   กันทะ</t>
  </si>
  <si>
    <t xml:space="preserve">นางสาวปาลิตตา     วรวงษ์</t>
  </si>
  <si>
    <t xml:space="preserve">นางสาวพัชราภา   สงนอก</t>
  </si>
  <si>
    <t xml:space="preserve">นางสาวสายธาร    ชดช้อย</t>
  </si>
  <si>
    <t xml:space="preserve">นางสาวกัตติกา   ศรีบุญจันทร์</t>
  </si>
  <si>
    <t xml:space="preserve">นางสาวศิรดา    มาลี</t>
  </si>
  <si>
    <t xml:space="preserve">นางสาวสุภัสสร   อุปชิต</t>
  </si>
  <si>
    <t xml:space="preserve">นางสาวศิรปภาภรณ์  แสงสุด</t>
  </si>
  <si>
    <t xml:space="preserve">นางสาวกิตติยา     สมบัติหล้า</t>
  </si>
  <si>
    <t xml:space="preserve">นางสาวธนัญญา   นวลศรี</t>
  </si>
  <si>
    <t xml:space="preserve">นางสาวนุชจรี   บุญศรีเมือง</t>
  </si>
  <si>
    <t xml:space="preserve">นางสาวปิยะดาพร   ทองมี</t>
  </si>
  <si>
    <t xml:space="preserve">นางสาวจิดาภา  โพธิ์ไทย</t>
  </si>
  <si>
    <t xml:space="preserve">นางสาวเจนจิรา  ไชยหาบุตร</t>
  </si>
  <si>
    <t xml:space="preserve">นางสาวธนัชญา   กรมแสง</t>
  </si>
  <si>
    <t xml:space="preserve">นางสาวพิมพ์วิภา   บุญสวาสดิ์</t>
  </si>
  <si>
    <t xml:space="preserve">นางสาววรินทร    โกมุด</t>
  </si>
  <si>
    <t xml:space="preserve">นางสาวอนุชศรา   สังข์งาม</t>
  </si>
  <si>
    <t xml:space="preserve">นางสาวชนากร   ภักดีศรี</t>
  </si>
  <si>
    <t xml:space="preserve">นางสาวอนงค์นาฎ  อินพรม</t>
  </si>
  <si>
    <t xml:space="preserve">นางสาวพิชชาภา   ดีดวงพันธ์</t>
  </si>
  <si>
    <t xml:space="preserve">นางสาวสุภาพร      สิงห์สุข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9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อมรเทพ    สวนนอก</t>
  </si>
  <si>
    <t xml:space="preserve">นายศรายุทธ    พรหมสุริยากร</t>
  </si>
  <si>
    <t xml:space="preserve">นายณัฐนันท์     ขำเนตร</t>
  </si>
  <si>
    <t xml:space="preserve">นายจิรายุส์   เขียวสนาม</t>
  </si>
  <si>
    <t xml:space="preserve">นายจักรี     ไชยพล</t>
  </si>
  <si>
    <t xml:space="preserve">นายฉัตรมงคล    จันดาหงษ์</t>
  </si>
  <si>
    <t xml:space="preserve">นายเกียรติศักดิ์   เจริญภักดิ์</t>
  </si>
  <si>
    <t xml:space="preserve">นายนันทิพัฒน์    พันธุ์พาณิชย์</t>
  </si>
  <si>
    <t xml:space="preserve">นางสาวอนุชิฎา   พลรักษ์</t>
  </si>
  <si>
    <t xml:space="preserve">นางสาวณัฐกานต์    สนิทพจน์</t>
  </si>
  <si>
    <t xml:space="preserve">นางสาวจันทภา    วิชัย</t>
  </si>
  <si>
    <t xml:space="preserve">นางสาวไอลัดดา    อำมะเหียะ</t>
  </si>
  <si>
    <t xml:space="preserve">นางสาวสิรินันท์    พลพุทธา</t>
  </si>
  <si>
    <t xml:space="preserve">นางสาวรักษิณา    สนหอม</t>
  </si>
  <si>
    <t xml:space="preserve">นางสาวสุกัญญา    บัวขาว</t>
  </si>
  <si>
    <t xml:space="preserve">นางสาวกัญญาพร   แก้วกล่ำ</t>
  </si>
  <si>
    <t xml:space="preserve">นางสาวกุลธิดา    ชินวงศ์</t>
  </si>
  <si>
    <t xml:space="preserve">นางสาวชุติมาพร    เชิดฉาย</t>
  </si>
  <si>
    <t xml:space="preserve">นางสาวฐิติมา    ศรีสมบูรณ์</t>
  </si>
  <si>
    <t xml:space="preserve">นางสาวธนาภรณ์    ศรีสว่าง</t>
  </si>
  <si>
    <t xml:space="preserve">นางสาวปารณีย์    เกาทัน</t>
  </si>
  <si>
    <t xml:space="preserve">นางสาวปาริชาติ   การบรรจง</t>
  </si>
  <si>
    <t xml:space="preserve">นางสาวภัทราภรณ์    วงเวียน</t>
  </si>
  <si>
    <t xml:space="preserve">นางสาววรรวนิชย์    โปยทอง</t>
  </si>
  <si>
    <t xml:space="preserve">นางสาวศศิวิมล    สุขหนองโป่ง</t>
  </si>
  <si>
    <t xml:space="preserve">นางสาวกุสลินพร     โชคแสน</t>
  </si>
  <si>
    <t xml:space="preserve">นางสาวเกษมณี     สุดสาคร</t>
  </si>
  <si>
    <t xml:space="preserve">นางสาวณัฐทิชา    นพชัย</t>
  </si>
  <si>
    <t xml:space="preserve">นางสาวธิดารัตน์    บุตรราช</t>
  </si>
  <si>
    <t xml:space="preserve">นางสาวนัฐลดา    รัตนศรี</t>
  </si>
  <si>
    <t xml:space="preserve">นางสาวปิยทัศน์    หนองหาร</t>
  </si>
  <si>
    <t xml:space="preserve">นางสาวศิริโฉมนภา   โฉลกดี</t>
  </si>
  <si>
    <t xml:space="preserve">นางสาวอริสรา    ทาทัพไทย</t>
  </si>
  <si>
    <t xml:space="preserve">นางสาวอริสา    ทาทัพไทย</t>
  </si>
  <si>
    <t xml:space="preserve">นางสาวกมลทิพย์    ลาวัลย์</t>
  </si>
  <si>
    <t xml:space="preserve">นางสาววรรณภา    วรรณภูงา</t>
  </si>
  <si>
    <t xml:space="preserve">นางสาวจรรยพร    จันทร์ชร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10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เจตพัฒน์   บุญวรรณ</t>
  </si>
  <si>
    <t xml:space="preserve">นายธนกฤต ธรรมเสนา</t>
  </si>
  <si>
    <t xml:space="preserve">นายธนกฤต ชื่นสุขเกษมกุล</t>
  </si>
  <si>
    <t xml:space="preserve">นายธนาธร จันทร์หอม</t>
  </si>
  <si>
    <t xml:space="preserve">นายบารมี   มีหินกอง</t>
  </si>
  <si>
    <t xml:space="preserve">นายพันธกานต์ กลิ่นฟุ้ง</t>
  </si>
  <si>
    <t xml:space="preserve">นายวสุพล  สีดาว</t>
  </si>
  <si>
    <t xml:space="preserve">นายวัฒนศักดิ์ เจริญภักดิ์</t>
  </si>
  <si>
    <t xml:space="preserve">นายศักดิพัฒน์   แก้วปิ่น</t>
  </si>
  <si>
    <t xml:space="preserve">นายรัฐนันท์ อ่อนสองชั้น</t>
  </si>
  <si>
    <t xml:space="preserve">นางสาววริชยาดา เศรษโฐ</t>
  </si>
  <si>
    <t xml:space="preserve">นางสาวกุลธิดา ศรีพันธ์</t>
  </si>
  <si>
    <t xml:space="preserve">นางสาวชญาน์นันท์ พลนาแค</t>
  </si>
  <si>
    <t xml:space="preserve">นางสาวญารินดา พันธ์ชา</t>
  </si>
  <si>
    <t xml:space="preserve">นางสาวบุณยนุช ผลาเลิศ</t>
  </si>
  <si>
    <t xml:space="preserve">นางสาวเพชรดวงตา สุขยานุดิษฐ์</t>
  </si>
  <si>
    <t xml:space="preserve">นางสาวเรือนขวัญ   สมทรัพย์</t>
  </si>
  <si>
    <t xml:space="preserve">นางสาววราพรรณ สุขเกิด</t>
  </si>
  <si>
    <t xml:space="preserve">นางสาววิภาภรณ์ นามภูมี</t>
  </si>
  <si>
    <t xml:space="preserve">นางสาววิไลลักษณ์ นามภูมี</t>
  </si>
  <si>
    <t xml:space="preserve">นางสาวกุลณัฐ  ยมรัตน์</t>
  </si>
  <si>
    <t xml:space="preserve">นางสาวจิรประภา   สิงห์นันท์</t>
  </si>
  <si>
    <t xml:space="preserve">นางสาวนงนภัส พูลสระคู</t>
  </si>
  <si>
    <t xml:space="preserve">นางสาวเหมือนฝัน เสริมราษฎร์</t>
  </si>
  <si>
    <t xml:space="preserve">นางสาวอนัญญา ศรีรัตนพันธ์</t>
  </si>
  <si>
    <t xml:space="preserve">นางสาวธนธรณ์ ศรีสวาสดิ์</t>
  </si>
  <si>
    <t xml:space="preserve">นางสาวธัญญาลักษณ์  เสาวพาน  </t>
  </si>
  <si>
    <t xml:space="preserve">นางสาวกัลยกร   เชิงหอ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2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b val="true"/>
      <sz val="14"/>
      <name val="TH Sarabun New"/>
      <family val="2"/>
    </font>
    <font>
      <sz val="13"/>
      <color rgb="FF000000"/>
      <name val="TH Sarabun New"/>
      <family val="2"/>
    </font>
    <font>
      <sz val="14"/>
      <color rgb="FFFFFFFF"/>
      <name val="TH Sarabun New"/>
      <family val="2"/>
    </font>
    <font>
      <sz val="14"/>
      <color rgb="FF000000"/>
      <name val="Noto Sans Devanagari"/>
      <family val="2"/>
    </font>
    <font>
      <sz val="11"/>
      <color rgb="FF000000"/>
      <name val="TH Sarabun New"/>
      <family val="2"/>
    </font>
    <font>
      <sz val="12"/>
      <color rgb="FF000000"/>
      <name val="TH Sarabun New"/>
      <family val="2"/>
    </font>
    <font>
      <b val="true"/>
      <sz val="12"/>
      <color rgb="FF000000"/>
      <name val="TH Sarabun New"/>
      <family val="2"/>
    </font>
    <font>
      <sz val="16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45" activeCellId="0" sqref="F4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9.8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customFormat="false" ht="63.6" hidden="false" customHeight="true" outlineLevel="0" collapsed="false">
      <c r="A4" s="6"/>
      <c r="B4" s="7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customFormat="false" ht="14.25" hidden="false" customHeight="true" outlineLevel="0" collapsed="false">
      <c r="A5" s="12" t="n">
        <v>1</v>
      </c>
      <c r="B5" s="13" t="n">
        <v>15331</v>
      </c>
      <c r="C5" s="14" t="s">
        <v>14</v>
      </c>
      <c r="D5" s="15"/>
      <c r="E5" s="15"/>
      <c r="F5" s="15"/>
      <c r="G5" s="15"/>
      <c r="H5" s="15"/>
      <c r="I5" s="1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2" t="n">
        <v>2</v>
      </c>
      <c r="B6" s="13" t="n">
        <v>15332</v>
      </c>
      <c r="C6" s="14" t="s">
        <v>15</v>
      </c>
      <c r="D6" s="15"/>
      <c r="E6" s="15"/>
      <c r="F6" s="15"/>
      <c r="G6" s="15"/>
      <c r="H6" s="15"/>
      <c r="I6" s="1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2" t="n">
        <v>3</v>
      </c>
      <c r="B7" s="17" t="n">
        <v>15333</v>
      </c>
      <c r="C7" s="14" t="s">
        <v>16</v>
      </c>
      <c r="D7" s="15"/>
      <c r="E7" s="15"/>
      <c r="F7" s="15"/>
      <c r="G7" s="15"/>
      <c r="H7" s="15"/>
      <c r="I7" s="1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2" t="n">
        <v>4</v>
      </c>
      <c r="B8" s="17" t="n">
        <v>15544</v>
      </c>
      <c r="C8" s="14" t="s">
        <v>17</v>
      </c>
      <c r="D8" s="18"/>
      <c r="E8" s="18"/>
      <c r="F8" s="18"/>
      <c r="G8" s="18"/>
      <c r="H8" s="18"/>
      <c r="I8" s="19" t="n">
        <f aca="false">SUM(D8,E8,F8,G8,H8)</f>
        <v>0</v>
      </c>
      <c r="J8" s="19" t="str">
        <f aca="false">IF(I8&lt;=3,"0",IF(I8&lt;=7,"1",IF(I8&lt;=11,"2",IF(I8&gt;=12,"3"))))</f>
        <v>0</v>
      </c>
      <c r="K8" s="19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2" t="n">
        <v>5</v>
      </c>
      <c r="B9" s="20" t="n">
        <v>16946</v>
      </c>
      <c r="C9" s="21" t="s">
        <v>18</v>
      </c>
      <c r="D9" s="15"/>
      <c r="E9" s="15"/>
      <c r="F9" s="15"/>
      <c r="G9" s="15"/>
      <c r="H9" s="15"/>
      <c r="I9" s="1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2" t="n">
        <v>6</v>
      </c>
      <c r="B10" s="13" t="n">
        <v>15335</v>
      </c>
      <c r="C10" s="14" t="s">
        <v>19</v>
      </c>
      <c r="D10" s="15"/>
      <c r="E10" s="15"/>
      <c r="F10" s="15"/>
      <c r="G10" s="15"/>
      <c r="H10" s="15"/>
      <c r="I10" s="1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2" t="n">
        <v>7</v>
      </c>
      <c r="B11" s="13" t="n">
        <v>15339</v>
      </c>
      <c r="C11" s="14" t="s">
        <v>20</v>
      </c>
      <c r="D11" s="22"/>
      <c r="E11" s="22"/>
      <c r="F11" s="22"/>
      <c r="G11" s="22"/>
      <c r="H11" s="22"/>
      <c r="I11" s="19" t="n">
        <f aca="false">SUM(D11,E11,F11,G11,H11)</f>
        <v>0</v>
      </c>
      <c r="J11" s="16" t="str">
        <f aca="false">IF(I11&lt;=3,"0",IF(I11&lt;=7,"1",IF(I11&lt;=11,"2",IF(I11&gt;=12,"3"))))</f>
        <v>0</v>
      </c>
      <c r="K11" s="19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2" t="n">
        <v>8</v>
      </c>
      <c r="B12" s="13" t="n">
        <v>15340</v>
      </c>
      <c r="C12" s="14" t="s">
        <v>21</v>
      </c>
      <c r="D12" s="18"/>
      <c r="E12" s="18"/>
      <c r="F12" s="18"/>
      <c r="G12" s="18"/>
      <c r="H12" s="18"/>
      <c r="I12" s="16" t="n">
        <f aca="false">SUM(D12,E12,F12,G12,H12)</f>
        <v>0</v>
      </c>
      <c r="J12" s="19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3" t="n">
        <v>9</v>
      </c>
      <c r="B13" s="13" t="n">
        <v>15341</v>
      </c>
      <c r="C13" s="14" t="s">
        <v>22</v>
      </c>
      <c r="D13" s="15"/>
      <c r="E13" s="15"/>
      <c r="F13" s="15"/>
      <c r="G13" s="15"/>
      <c r="H13" s="15"/>
      <c r="I13" s="1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12" t="n">
        <v>10</v>
      </c>
      <c r="B14" s="13" t="n">
        <v>15342</v>
      </c>
      <c r="C14" s="14" t="s">
        <v>24</v>
      </c>
      <c r="D14" s="15"/>
      <c r="E14" s="15"/>
      <c r="F14" s="15"/>
      <c r="G14" s="15"/>
      <c r="H14" s="15"/>
      <c r="I14" s="19" t="n">
        <f aca="false">SUM(D14,E14,F14,G14,H14)</f>
        <v>0</v>
      </c>
      <c r="J14" s="16" t="str">
        <f aca="false">IF(I14&lt;=3,"0",IF(I14&lt;=7,"1",IF(I14&lt;=11,"2",IF(I14&gt;=12,"3"))))</f>
        <v>0</v>
      </c>
      <c r="K14" s="19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12" t="n">
        <v>11</v>
      </c>
      <c r="B15" s="17" t="n">
        <v>15346</v>
      </c>
      <c r="C15" s="14" t="s">
        <v>25</v>
      </c>
      <c r="D15" s="15"/>
      <c r="E15" s="15"/>
      <c r="F15" s="15"/>
      <c r="G15" s="15"/>
      <c r="H15" s="15"/>
      <c r="I15" s="1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12" t="n">
        <v>12</v>
      </c>
      <c r="B16" s="13" t="n">
        <v>15348</v>
      </c>
      <c r="C16" s="14" t="s">
        <v>26</v>
      </c>
      <c r="D16" s="18"/>
      <c r="E16" s="18"/>
      <c r="F16" s="18"/>
      <c r="G16" s="18"/>
      <c r="H16" s="18"/>
      <c r="I16" s="16" t="n">
        <f aca="false">SUM(D16,E16,F16,G16,H16)</f>
        <v>0</v>
      </c>
      <c r="J16" s="19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12" t="n">
        <v>13</v>
      </c>
      <c r="B17" s="13" t="n">
        <v>15349</v>
      </c>
      <c r="C17" s="14" t="s">
        <v>27</v>
      </c>
      <c r="D17" s="15"/>
      <c r="E17" s="15"/>
      <c r="F17" s="15"/>
      <c r="G17" s="15"/>
      <c r="H17" s="15"/>
      <c r="I17" s="1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12" t="n">
        <v>14</v>
      </c>
      <c r="B18" s="13" t="n">
        <v>15351</v>
      </c>
      <c r="C18" s="14" t="s">
        <v>28</v>
      </c>
      <c r="D18" s="15"/>
      <c r="E18" s="15"/>
      <c r="F18" s="15"/>
      <c r="G18" s="15"/>
      <c r="H18" s="15"/>
      <c r="I18" s="1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12" t="n">
        <v>15</v>
      </c>
      <c r="B19" s="13" t="n">
        <v>15353</v>
      </c>
      <c r="C19" s="14" t="s">
        <v>29</v>
      </c>
      <c r="D19" s="15"/>
      <c r="E19" s="15"/>
      <c r="F19" s="15"/>
      <c r="G19" s="15"/>
      <c r="H19" s="15"/>
      <c r="I19" s="1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12" t="n">
        <v>16</v>
      </c>
      <c r="B20" s="13" t="n">
        <v>15384</v>
      </c>
      <c r="C20" s="14" t="s">
        <v>30</v>
      </c>
      <c r="D20" s="18"/>
      <c r="E20" s="18"/>
      <c r="F20" s="18"/>
      <c r="G20" s="18"/>
      <c r="H20" s="18"/>
      <c r="I20" s="1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12" t="n">
        <v>17</v>
      </c>
      <c r="B21" s="13" t="n">
        <v>15466</v>
      </c>
      <c r="C21" s="14" t="s">
        <v>31</v>
      </c>
      <c r="D21" s="15"/>
      <c r="E21" s="15"/>
      <c r="F21" s="15"/>
      <c r="G21" s="15"/>
      <c r="H21" s="15"/>
      <c r="I21" s="1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12" t="n">
        <v>18</v>
      </c>
      <c r="B22" s="13" t="n">
        <v>15555</v>
      </c>
      <c r="C22" s="14" t="s">
        <v>32</v>
      </c>
      <c r="D22" s="15"/>
      <c r="E22" s="15"/>
      <c r="F22" s="15"/>
      <c r="G22" s="15"/>
      <c r="H22" s="15"/>
      <c r="I22" s="1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12" t="n">
        <v>19</v>
      </c>
      <c r="B23" s="13" t="n">
        <v>15582</v>
      </c>
      <c r="C23" s="14" t="s">
        <v>33</v>
      </c>
      <c r="D23" s="15"/>
      <c r="E23" s="15"/>
      <c r="F23" s="15"/>
      <c r="G23" s="15"/>
      <c r="H23" s="15"/>
      <c r="I23" s="1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12" t="n">
        <v>20</v>
      </c>
      <c r="B24" s="20" t="n">
        <v>16940</v>
      </c>
      <c r="C24" s="24" t="s">
        <v>34</v>
      </c>
      <c r="D24" s="18"/>
      <c r="E24" s="18"/>
      <c r="F24" s="18"/>
      <c r="G24" s="18"/>
      <c r="H24" s="18"/>
      <c r="I24" s="1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12" t="n">
        <v>21</v>
      </c>
      <c r="B25" s="20" t="n">
        <v>16941</v>
      </c>
      <c r="C25" s="25" t="s">
        <v>35</v>
      </c>
      <c r="D25" s="15"/>
      <c r="E25" s="15"/>
      <c r="F25" s="15"/>
      <c r="G25" s="15"/>
      <c r="H25" s="15"/>
      <c r="I25" s="1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12" t="n">
        <v>22</v>
      </c>
      <c r="B26" s="20" t="n">
        <v>16942</v>
      </c>
      <c r="C26" s="21" t="s">
        <v>36</v>
      </c>
      <c r="D26" s="15"/>
      <c r="E26" s="15"/>
      <c r="F26" s="15"/>
      <c r="G26" s="15"/>
      <c r="H26" s="15"/>
      <c r="I26" s="1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12" t="n">
        <v>23</v>
      </c>
      <c r="B27" s="20" t="n">
        <v>16943</v>
      </c>
      <c r="C27" s="26" t="s">
        <v>37</v>
      </c>
      <c r="D27" s="15"/>
      <c r="E27" s="15"/>
      <c r="F27" s="15"/>
      <c r="G27" s="15"/>
      <c r="H27" s="15"/>
      <c r="I27" s="1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12" t="n">
        <v>24</v>
      </c>
      <c r="B28" s="20" t="n">
        <v>16944</v>
      </c>
      <c r="C28" s="21" t="s">
        <v>38</v>
      </c>
      <c r="D28" s="18"/>
      <c r="E28" s="18"/>
      <c r="F28" s="18"/>
      <c r="G28" s="18"/>
      <c r="H28" s="18"/>
      <c r="I28" s="1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12" t="n">
        <v>25</v>
      </c>
      <c r="B29" s="20" t="n">
        <v>16945</v>
      </c>
      <c r="C29" s="24" t="s">
        <v>39</v>
      </c>
      <c r="D29" s="15"/>
      <c r="E29" s="15"/>
      <c r="F29" s="15"/>
      <c r="G29" s="15"/>
      <c r="H29" s="15"/>
      <c r="I29" s="1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customFormat="false" ht="14.25" hidden="false" customHeight="true" outlineLevel="0" collapsed="false">
      <c r="A30" s="12"/>
      <c r="B30" s="12"/>
      <c r="C30" s="25"/>
      <c r="D30" s="15"/>
      <c r="E30" s="15"/>
      <c r="F30" s="15"/>
      <c r="G30" s="15"/>
      <c r="H30" s="15"/>
      <c r="I30" s="16"/>
      <c r="J30" s="16"/>
      <c r="K30" s="16"/>
    </row>
    <row r="31" customFormat="false" ht="14.25" hidden="false" customHeight="true" outlineLevel="0" collapsed="false">
      <c r="A31" s="12"/>
      <c r="B31" s="12"/>
      <c r="C31" s="25"/>
      <c r="D31" s="15"/>
      <c r="E31" s="15"/>
      <c r="F31" s="15"/>
      <c r="G31" s="15"/>
      <c r="H31" s="15"/>
      <c r="I31" s="16"/>
      <c r="J31" s="16"/>
      <c r="K31" s="16"/>
    </row>
    <row r="32" customFormat="false" ht="14.25" hidden="false" customHeight="true" outlineLevel="0" collapsed="false">
      <c r="A32" s="12"/>
      <c r="B32" s="12"/>
      <c r="C32" s="25"/>
      <c r="D32" s="15"/>
      <c r="E32" s="15"/>
      <c r="F32" s="15"/>
      <c r="G32" s="15"/>
      <c r="H32" s="15"/>
      <c r="I32" s="16"/>
      <c r="J32" s="16"/>
      <c r="K32" s="16"/>
    </row>
    <row r="33" customFormat="false" ht="14.25" hidden="false" customHeight="true" outlineLevel="0" collapsed="false">
      <c r="A33" s="12"/>
      <c r="B33" s="12"/>
      <c r="C33" s="25"/>
      <c r="D33" s="15"/>
      <c r="E33" s="15"/>
      <c r="F33" s="15"/>
      <c r="G33" s="15"/>
      <c r="H33" s="15"/>
      <c r="I33" s="16"/>
      <c r="J33" s="16"/>
      <c r="K33" s="16"/>
    </row>
    <row r="34" customFormat="false" ht="14.25" hidden="false" customHeight="true" outlineLevel="0" collapsed="false">
      <c r="A34" s="12"/>
      <c r="B34" s="12"/>
      <c r="C34" s="24"/>
      <c r="D34" s="18"/>
      <c r="E34" s="18"/>
      <c r="F34" s="18"/>
      <c r="G34" s="18"/>
      <c r="H34" s="18"/>
      <c r="I34" s="16"/>
      <c r="J34" s="16"/>
      <c r="K34" s="16"/>
    </row>
    <row r="35" customFormat="false" ht="14.25" hidden="false" customHeight="true" outlineLevel="0" collapsed="false">
      <c r="A35" s="12"/>
      <c r="B35" s="12"/>
      <c r="C35" s="25"/>
      <c r="D35" s="15"/>
      <c r="E35" s="15"/>
      <c r="F35" s="15"/>
      <c r="G35" s="15"/>
      <c r="H35" s="15"/>
      <c r="I35" s="16"/>
      <c r="J35" s="16"/>
      <c r="K35" s="16"/>
    </row>
    <row r="36" customFormat="false" ht="14.25" hidden="false" customHeight="true" outlineLevel="0" collapsed="false">
      <c r="A36" s="12"/>
      <c r="B36" s="12"/>
      <c r="C36" s="25"/>
      <c r="D36" s="15"/>
      <c r="E36" s="15"/>
      <c r="F36" s="15"/>
      <c r="G36" s="15"/>
      <c r="H36" s="15"/>
      <c r="I36" s="16"/>
      <c r="J36" s="16"/>
      <c r="K36" s="16"/>
    </row>
    <row r="37" customFormat="false" ht="14.25" hidden="false" customHeight="true" outlineLevel="0" collapsed="false">
      <c r="A37" s="12"/>
      <c r="B37" s="12"/>
      <c r="C37" s="25"/>
      <c r="D37" s="27"/>
      <c r="E37" s="27"/>
      <c r="F37" s="27"/>
      <c r="G37" s="27"/>
      <c r="H37" s="27"/>
      <c r="I37" s="16"/>
      <c r="J37" s="16"/>
      <c r="K37" s="16"/>
    </row>
    <row r="38" customFormat="false" ht="7.2" hidden="false" customHeight="true" outlineLevel="0" collapsed="false">
      <c r="D38" s="28" t="n">
        <f aca="false">COUNTIF(J5:J37,3)</f>
        <v>0</v>
      </c>
      <c r="E38" s="28" t="n">
        <f aca="false">COUNTIF(J5:J37,2)</f>
        <v>0</v>
      </c>
      <c r="F38" s="28" t="n">
        <f aca="false">COUNTIF(J5:J37,1)</f>
        <v>0</v>
      </c>
      <c r="G38" s="28" t="n">
        <f aca="false">COUNTIF(J5:J37,0)</f>
        <v>0</v>
      </c>
    </row>
    <row r="39" customFormat="false" ht="21" hidden="false" customHeight="false" outlineLevel="0" collapsed="false">
      <c r="C39" s="29" t="s">
        <v>40</v>
      </c>
      <c r="F39" s="28" t="n">
        <f aca="false">COUNTIF(J6:J37,1)</f>
        <v>0</v>
      </c>
    </row>
    <row r="40" customFormat="false" ht="20.4" hidden="false" customHeight="true" outlineLevel="0" collapsed="false">
      <c r="C40" s="29" t="s">
        <v>41</v>
      </c>
      <c r="D40" s="16" t="n">
        <f aca="false">(D38*100)/25</f>
        <v>0</v>
      </c>
      <c r="E40" s="16"/>
      <c r="F40" s="28" t="n">
        <f aca="false">COUNTIF(J7:J38,1)</f>
        <v>0</v>
      </c>
      <c r="I40" s="30" t="s">
        <v>42</v>
      </c>
      <c r="K40" s="16" t="n">
        <f aca="false">(F38*100)/25</f>
        <v>0</v>
      </c>
    </row>
    <row r="41" customFormat="false" ht="18.6" hidden="false" customHeight="true" outlineLevel="0" collapsed="false">
      <c r="C41" s="29" t="s">
        <v>43</v>
      </c>
      <c r="D41" s="16" t="n">
        <f aca="false">(E38*100)/25</f>
        <v>0</v>
      </c>
      <c r="E41" s="16"/>
      <c r="F41" s="28" t="n">
        <f aca="false">COUNTIF(J8:J39,1)</f>
        <v>0</v>
      </c>
      <c r="I41" s="30" t="s">
        <v>44</v>
      </c>
      <c r="K41" s="16" t="n">
        <f aca="false">(G38*100)/25</f>
        <v>0</v>
      </c>
    </row>
    <row r="42" customFormat="false" ht="31.2" hidden="false" customHeight="true" outlineLevel="0" collapsed="false">
      <c r="C42" s="29" t="s">
        <v>45</v>
      </c>
      <c r="F42" s="28" t="n">
        <f aca="false">COUNTIF(J9:J40,1)</f>
        <v>0</v>
      </c>
      <c r="I42" s="29" t="s">
        <v>46</v>
      </c>
    </row>
    <row r="43" customFormat="false" ht="19.8" hidden="false" customHeight="true" outlineLevel="0" collapsed="false">
      <c r="C43" s="1" t="s">
        <v>47</v>
      </c>
      <c r="F43" s="28" t="n">
        <f aca="false">COUNTIF(J10:J41,1)</f>
        <v>0</v>
      </c>
      <c r="I43" s="1" t="s">
        <v>48</v>
      </c>
    </row>
    <row r="44" customFormat="false" ht="21" hidden="false" customHeight="false" outlineLevel="0" collapsed="false">
      <c r="C44" s="29" t="s">
        <v>49</v>
      </c>
      <c r="F44" s="28" t="n">
        <f aca="false">COUNTIF(J11:J42,1)</f>
        <v>0</v>
      </c>
      <c r="H44" s="31" t="s">
        <v>50</v>
      </c>
      <c r="I44" s="31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0:E40"/>
    <mergeCell ref="D41:E41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M34" activeCellId="0" sqref="M34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39"/>
    <col collapsed="false" customWidth="true" hidden="false" outlineLevel="0" max="2" min="2" style="32" width="8.99"/>
    <col collapsed="false" customWidth="true" hidden="false" outlineLevel="0" max="3" min="3" style="33" width="26.39"/>
    <col collapsed="false" customWidth="true" hidden="false" outlineLevel="0" max="8" min="4" style="33" width="3.69"/>
    <col collapsed="false" customWidth="true" hidden="false" outlineLevel="0" max="9" min="9" style="33" width="6.99"/>
    <col collapsed="false" customWidth="true" hidden="false" outlineLevel="0" max="10" min="10" style="33" width="7.59"/>
    <col collapsed="false" customWidth="true" hidden="false" outlineLevel="0" max="11" min="11" style="33" width="8.69"/>
    <col collapsed="false" customWidth="false" hidden="false" outlineLevel="0" max="257" min="12" style="33" width="8.79"/>
  </cols>
  <sheetData>
    <row r="1" s="1" customFormat="true" ht="20.4" hidden="false" customHeight="true" outlineLevel="0" collapsed="false">
      <c r="A1" s="34"/>
      <c r="B1" s="34"/>
      <c r="C1" s="4" t="s">
        <v>0</v>
      </c>
      <c r="D1" s="4"/>
      <c r="E1" s="4"/>
      <c r="F1" s="4"/>
      <c r="G1" s="4"/>
      <c r="H1" s="4"/>
      <c r="I1" s="4"/>
      <c r="J1" s="35"/>
      <c r="K1" s="35"/>
    </row>
    <row r="2" s="1" customFormat="true" ht="19.2" hidden="false" customHeight="true" outlineLevel="0" collapsed="false">
      <c r="A2" s="5" t="s">
        <v>35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7.6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80" t="n">
        <v>15539</v>
      </c>
      <c r="C5" s="81" t="s">
        <v>360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82" t="n">
        <v>15603</v>
      </c>
      <c r="C6" s="81" t="s">
        <v>361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82" t="n">
        <v>15604</v>
      </c>
      <c r="C7" s="81" t="s">
        <v>362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82" t="n">
        <v>15605</v>
      </c>
      <c r="C8" s="81" t="s">
        <v>363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83" t="n">
        <v>15607</v>
      </c>
      <c r="C9" s="84" t="s">
        <v>364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82" t="n">
        <v>15608</v>
      </c>
      <c r="C10" s="81" t="s">
        <v>365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82" t="n">
        <v>15609</v>
      </c>
      <c r="C11" s="81" t="s">
        <v>366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82" t="n">
        <v>15610</v>
      </c>
      <c r="C12" s="81" t="s">
        <v>367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83" t="n">
        <v>15611</v>
      </c>
      <c r="C13" s="84" t="s">
        <v>368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83" t="n">
        <v>17058</v>
      </c>
      <c r="C14" s="81" t="s">
        <v>369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5" hidden="false" customHeight="true" outlineLevel="0" collapsed="false">
      <c r="A15" s="12" t="n">
        <v>11</v>
      </c>
      <c r="B15" s="82" t="n">
        <v>15528</v>
      </c>
      <c r="C15" s="81" t="s">
        <v>370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5" hidden="false" customHeight="true" outlineLevel="0" collapsed="false">
      <c r="A16" s="12" t="n">
        <v>12</v>
      </c>
      <c r="B16" s="82" t="n">
        <v>15615</v>
      </c>
      <c r="C16" s="81" t="s">
        <v>371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4.4" hidden="false" customHeight="true" outlineLevel="0" collapsed="false">
      <c r="A17" s="12" t="n">
        <v>13</v>
      </c>
      <c r="B17" s="82" t="n">
        <v>15616</v>
      </c>
      <c r="C17" s="81" t="s">
        <v>372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5" hidden="false" customHeight="true" outlineLevel="0" collapsed="false">
      <c r="A18" s="12" t="n">
        <v>14</v>
      </c>
      <c r="B18" s="82" t="n">
        <v>15617</v>
      </c>
      <c r="C18" s="81" t="s">
        <v>373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4.4" hidden="false" customHeight="true" outlineLevel="0" collapsed="false">
      <c r="A19" s="12" t="n">
        <v>15</v>
      </c>
      <c r="B19" s="82" t="n">
        <v>15619</v>
      </c>
      <c r="C19" s="81" t="s">
        <v>374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5" hidden="false" customHeight="true" outlineLevel="0" collapsed="false">
      <c r="A20" s="12" t="n">
        <v>16</v>
      </c>
      <c r="B20" s="12" t="n">
        <v>15622</v>
      </c>
      <c r="C20" s="57" t="s">
        <v>375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12" t="n">
        <v>15624</v>
      </c>
      <c r="C21" s="25" t="s">
        <v>376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12" t="n">
        <v>15625</v>
      </c>
      <c r="C22" s="57" t="s">
        <v>377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12" t="n">
        <v>15626</v>
      </c>
      <c r="C23" s="57" t="s">
        <v>378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12" t="n">
        <v>15627</v>
      </c>
      <c r="C24" s="57" t="s">
        <v>379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17" t="n">
        <v>15657</v>
      </c>
      <c r="C25" s="26" t="s">
        <v>380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20" t="n">
        <v>16939</v>
      </c>
      <c r="C26" s="26" t="s">
        <v>381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20" t="n">
        <v>17059</v>
      </c>
      <c r="C27" s="57" t="s">
        <v>382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20" t="n">
        <v>17060</v>
      </c>
      <c r="C28" s="57" t="s">
        <v>383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20" t="n">
        <v>17061</v>
      </c>
      <c r="C29" s="57" t="s">
        <v>384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20" t="n">
        <v>17062</v>
      </c>
      <c r="C30" s="57" t="s">
        <v>385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20" t="n">
        <v>17063</v>
      </c>
      <c r="C31" s="57" t="s">
        <v>386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12" t="n">
        <v>17349</v>
      </c>
      <c r="C32" s="85" t="s">
        <v>387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/>
      <c r="B33" s="12"/>
      <c r="C33" s="41"/>
      <c r="D33" s="15"/>
      <c r="E33" s="15"/>
      <c r="F33" s="15"/>
      <c r="G33" s="15"/>
      <c r="H33" s="38"/>
      <c r="I33" s="39"/>
      <c r="J33" s="16"/>
      <c r="K33" s="16"/>
    </row>
    <row r="34" s="40" customFormat="true" ht="17.25" hidden="false" customHeight="true" outlineLevel="0" collapsed="false">
      <c r="A34" s="12"/>
      <c r="B34" s="12"/>
      <c r="C34" s="57"/>
      <c r="D34" s="15"/>
      <c r="E34" s="15"/>
      <c r="F34" s="15"/>
      <c r="G34" s="15"/>
      <c r="H34" s="38"/>
      <c r="I34" s="39"/>
      <c r="J34" s="16"/>
      <c r="K34" s="16"/>
    </row>
    <row r="35" s="40" customFormat="true" ht="17.25" hidden="false" customHeight="true" outlineLevel="0" collapsed="false">
      <c r="A35" s="12"/>
      <c r="B35" s="12"/>
      <c r="C35" s="61"/>
      <c r="D35" s="15"/>
      <c r="E35" s="15"/>
      <c r="F35" s="15"/>
      <c r="G35" s="15"/>
      <c r="H35" s="38"/>
      <c r="I35" s="39"/>
      <c r="J35" s="16"/>
      <c r="K35" s="16"/>
    </row>
    <row r="36" s="40" customFormat="true" ht="17.25" hidden="false" customHeight="true" outlineLevel="0" collapsed="false">
      <c r="A36" s="12"/>
      <c r="B36" s="12"/>
      <c r="C36" s="57"/>
      <c r="D36" s="15"/>
      <c r="E36" s="15"/>
      <c r="F36" s="15"/>
      <c r="G36" s="15"/>
      <c r="H36" s="38"/>
      <c r="I36" s="39"/>
      <c r="J36" s="16"/>
      <c r="K36" s="16"/>
    </row>
    <row r="37" s="40" customFormat="true" ht="3.6" hidden="false" customHeight="true" outlineLevel="0" collapsed="false">
      <c r="A37" s="47"/>
      <c r="B37" s="47"/>
      <c r="C37" s="48"/>
      <c r="D37" s="49"/>
      <c r="E37" s="49"/>
      <c r="F37" s="49"/>
      <c r="G37" s="49"/>
      <c r="H37" s="49"/>
      <c r="I37" s="50"/>
      <c r="J37" s="51"/>
      <c r="K37" s="51"/>
    </row>
    <row r="38" s="1" customFormat="true" ht="19.2" hidden="false" customHeight="true" outlineLevel="0" collapsed="false">
      <c r="A38" s="34"/>
      <c r="B38" s="34"/>
      <c r="C38" s="29" t="s">
        <v>40</v>
      </c>
      <c r="D38" s="28" t="n">
        <f aca="false">COUNTIF(J5:J36,3)</f>
        <v>0</v>
      </c>
      <c r="E38" s="28" t="n">
        <f aca="false">COUNTIF(J5:J36,2)</f>
        <v>0</v>
      </c>
      <c r="F38" s="28" t="n">
        <f aca="false">COUNTIF(J5:J36,1)</f>
        <v>0</v>
      </c>
      <c r="G38" s="28" t="n">
        <f aca="false">COUNTIF(J5:J36,0)</f>
        <v>0</v>
      </c>
      <c r="H38" s="3"/>
    </row>
    <row r="39" s="1" customFormat="true" ht="19.8" hidden="false" customHeight="true" outlineLevel="0" collapsed="false">
      <c r="A39" s="34"/>
      <c r="B39" s="34"/>
      <c r="C39" s="29" t="s">
        <v>41</v>
      </c>
      <c r="D39" s="16" t="n">
        <f aca="false">(D38*100)/28</f>
        <v>0</v>
      </c>
      <c r="E39" s="16"/>
      <c r="F39" s="3"/>
      <c r="G39" s="3"/>
      <c r="H39" s="3"/>
      <c r="I39" s="30" t="s">
        <v>42</v>
      </c>
      <c r="K39" s="16" t="n">
        <f aca="false">(F38*100)/28</f>
        <v>0</v>
      </c>
    </row>
    <row r="40" s="1" customFormat="true" ht="18.6" hidden="false" customHeight="true" outlineLevel="0" collapsed="false">
      <c r="A40" s="34"/>
      <c r="B40" s="34"/>
      <c r="C40" s="29" t="s">
        <v>43</v>
      </c>
      <c r="D40" s="16" t="n">
        <f aca="false">(E38*100)/28</f>
        <v>0</v>
      </c>
      <c r="E40" s="16"/>
      <c r="F40" s="3"/>
      <c r="G40" s="3"/>
      <c r="H40" s="3"/>
      <c r="I40" s="30" t="s">
        <v>44</v>
      </c>
      <c r="K40" s="16" t="n">
        <f aca="false">(G38*100)/28</f>
        <v>0</v>
      </c>
    </row>
    <row r="41" s="1" customFormat="true" ht="10.8" hidden="false" customHeight="true" outlineLevel="0" collapsed="false">
      <c r="A41" s="34"/>
      <c r="B41" s="34"/>
      <c r="D41" s="3"/>
      <c r="E41" s="52"/>
      <c r="F41" s="3"/>
      <c r="G41" s="3"/>
      <c r="H41" s="3"/>
      <c r="I41" s="3"/>
      <c r="K41" s="52"/>
    </row>
    <row r="42" s="1" customFormat="true" ht="18.6" hidden="false" customHeight="true" outlineLevel="0" collapsed="false">
      <c r="A42" s="34"/>
      <c r="B42" s="34"/>
      <c r="C42" s="29" t="s">
        <v>45</v>
      </c>
      <c r="D42" s="3"/>
      <c r="E42" s="3"/>
      <c r="F42" s="3"/>
      <c r="G42" s="29" t="s">
        <v>46</v>
      </c>
      <c r="H42" s="3"/>
    </row>
    <row r="43" s="1" customFormat="true" ht="19.8" hidden="false" customHeight="true" outlineLevel="0" collapsed="false">
      <c r="A43" s="34"/>
      <c r="B43" s="34"/>
      <c r="C43" s="1" t="s">
        <v>47</v>
      </c>
      <c r="D43" s="3"/>
      <c r="E43" s="3"/>
      <c r="F43" s="3"/>
      <c r="G43" s="1" t="s">
        <v>48</v>
      </c>
      <c r="H43" s="3"/>
    </row>
    <row r="44" s="1" customFormat="true" ht="18.6" hidden="false" customHeight="true" outlineLevel="0" collapsed="false">
      <c r="A44" s="34"/>
      <c r="B44" s="34"/>
      <c r="C44" s="29" t="s">
        <v>95</v>
      </c>
      <c r="D44" s="3"/>
      <c r="E44" s="3"/>
      <c r="F44" s="3"/>
      <c r="G44" s="29" t="s">
        <v>96</v>
      </c>
      <c r="H44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9:E39"/>
    <mergeCell ref="D40:E40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37" activeCellId="0" sqref="C37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29"/>
    <col collapsed="false" customWidth="true" hidden="false" outlineLevel="0" max="2" min="2" style="32" width="9.99"/>
    <col collapsed="false" customWidth="true" hidden="false" outlineLevel="0" max="3" min="3" style="33" width="26.39"/>
    <col collapsed="false" customWidth="true" hidden="false" outlineLevel="0" max="8" min="4" style="33" width="3.69"/>
    <col collapsed="false" customWidth="true" hidden="false" outlineLevel="0" max="9" min="9" style="33" width="6.99"/>
    <col collapsed="false" customWidth="true" hidden="false" outlineLevel="0" max="10" min="10" style="33" width="7.89"/>
    <col collapsed="false" customWidth="true" hidden="false" outlineLevel="0" max="11" min="11" style="33" width="8.49"/>
    <col collapsed="false" customWidth="false" hidden="false" outlineLevel="0" max="257" min="12" style="33" width="8.79"/>
  </cols>
  <sheetData>
    <row r="1" s="1" customFormat="true" ht="21" hidden="false" customHeight="false" outlineLevel="0" collapsed="false">
      <c r="A1" s="34"/>
      <c r="B1" s="34"/>
      <c r="C1" s="4" t="s">
        <v>0</v>
      </c>
      <c r="D1" s="4"/>
      <c r="E1" s="4"/>
      <c r="F1" s="4"/>
      <c r="G1" s="4"/>
      <c r="H1" s="4"/>
      <c r="I1" s="4"/>
      <c r="J1" s="35"/>
      <c r="K1" s="35"/>
    </row>
    <row r="2" s="1" customFormat="true" ht="2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1.2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12" t="n">
        <v>14979</v>
      </c>
      <c r="C5" s="25" t="s">
        <v>52</v>
      </c>
      <c r="D5" s="37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20" t="n">
        <v>16965</v>
      </c>
      <c r="C6" s="21" t="s">
        <v>53</v>
      </c>
      <c r="D6" s="37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20" t="n">
        <v>16956</v>
      </c>
      <c r="C7" s="21" t="s">
        <v>54</v>
      </c>
      <c r="D7" s="37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20" t="n">
        <v>16955</v>
      </c>
      <c r="C8" s="21" t="s">
        <v>55</v>
      </c>
      <c r="D8" s="37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13" t="n">
        <v>15485</v>
      </c>
      <c r="C9" s="14" t="s">
        <v>56</v>
      </c>
      <c r="D9" s="37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13" t="n">
        <v>15483</v>
      </c>
      <c r="C10" s="14" t="s">
        <v>57</v>
      </c>
      <c r="D10" s="37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12" t="n">
        <v>15455</v>
      </c>
      <c r="C11" s="25" t="s">
        <v>58</v>
      </c>
      <c r="D11" s="37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13" t="n">
        <v>15367</v>
      </c>
      <c r="C12" s="14" t="s">
        <v>59</v>
      </c>
      <c r="D12" s="37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13" t="n">
        <v>15365</v>
      </c>
      <c r="C13" s="14" t="s">
        <v>60</v>
      </c>
      <c r="D13" s="37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13" t="n">
        <v>15345</v>
      </c>
      <c r="C14" s="14" t="s">
        <v>61</v>
      </c>
      <c r="D14" s="37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13" t="n">
        <v>15496</v>
      </c>
      <c r="C15" s="14" t="s">
        <v>62</v>
      </c>
      <c r="D15" s="37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12" t="n">
        <v>15497</v>
      </c>
      <c r="C16" s="25" t="s">
        <v>63</v>
      </c>
      <c r="D16" s="37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13" t="n">
        <v>15498</v>
      </c>
      <c r="C17" s="14" t="s">
        <v>64</v>
      </c>
      <c r="D17" s="37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12" t="n">
        <v>15534</v>
      </c>
      <c r="C18" s="25" t="s">
        <v>65</v>
      </c>
      <c r="D18" s="37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20" t="n">
        <v>16947</v>
      </c>
      <c r="C19" s="21" t="s">
        <v>66</v>
      </c>
      <c r="D19" s="37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20" t="n">
        <v>16948</v>
      </c>
      <c r="C20" s="41" t="s">
        <v>67</v>
      </c>
      <c r="D20" s="42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20" t="n">
        <v>16949</v>
      </c>
      <c r="C21" s="21" t="s">
        <v>68</v>
      </c>
      <c r="D21" s="43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20" t="n">
        <v>16950</v>
      </c>
      <c r="C22" s="21" t="s">
        <v>69</v>
      </c>
      <c r="D22" s="44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20" t="n">
        <v>16951</v>
      </c>
      <c r="C23" s="41" t="s">
        <v>70</v>
      </c>
      <c r="D23" s="37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20" t="n">
        <v>16952</v>
      </c>
      <c r="C24" s="41" t="s">
        <v>71</v>
      </c>
      <c r="D24" s="37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20" t="n">
        <v>16953</v>
      </c>
      <c r="C25" s="25" t="s">
        <v>72</v>
      </c>
      <c r="D25" s="37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20" t="n">
        <v>16954</v>
      </c>
      <c r="C26" s="41" t="s">
        <v>73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20" t="n">
        <v>16959</v>
      </c>
      <c r="C27" s="41" t="s">
        <v>74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20" t="n">
        <v>16960</v>
      </c>
      <c r="C28" s="41" t="s">
        <v>75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20" t="n">
        <v>16961</v>
      </c>
      <c r="C29" s="41" t="s">
        <v>76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20" t="n">
        <v>16962</v>
      </c>
      <c r="C30" s="41" t="s">
        <v>77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20" t="n">
        <v>16963</v>
      </c>
      <c r="C31" s="41" t="s">
        <v>78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20" t="n">
        <v>16964</v>
      </c>
      <c r="C32" s="41" t="s">
        <v>79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12" t="n">
        <v>18126</v>
      </c>
      <c r="C33" s="25" t="s">
        <v>80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12" t="n">
        <v>18128</v>
      </c>
      <c r="C34" s="25" t="s">
        <v>81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12" t="n">
        <v>18129</v>
      </c>
      <c r="C35" s="25" t="s">
        <v>82</v>
      </c>
      <c r="D35" s="15"/>
      <c r="E35" s="15"/>
      <c r="F35" s="15"/>
      <c r="G35" s="15"/>
      <c r="H35" s="38"/>
      <c r="I35" s="39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12" t="n">
        <v>18130</v>
      </c>
      <c r="C36" s="25" t="s">
        <v>83</v>
      </c>
      <c r="D36" s="15"/>
      <c r="E36" s="15"/>
      <c r="F36" s="15"/>
      <c r="G36" s="15"/>
      <c r="H36" s="38"/>
      <c r="I36" s="39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s">
        <v>84</v>
      </c>
      <c r="B37" s="20" t="n">
        <v>16957</v>
      </c>
      <c r="C37" s="21" t="s">
        <v>85</v>
      </c>
      <c r="D37" s="15"/>
      <c r="E37" s="15"/>
      <c r="F37" s="15"/>
      <c r="G37" s="15"/>
      <c r="H37" s="38"/>
      <c r="I37" s="39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s">
        <v>86</v>
      </c>
      <c r="B38" s="12" t="n">
        <v>15484</v>
      </c>
      <c r="C38" s="45" t="s">
        <v>87</v>
      </c>
      <c r="D38" s="15"/>
      <c r="E38" s="15"/>
      <c r="F38" s="15"/>
      <c r="G38" s="15"/>
      <c r="H38" s="38"/>
      <c r="I38" s="39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s">
        <v>88</v>
      </c>
      <c r="B39" s="12" t="n">
        <v>15503</v>
      </c>
      <c r="C39" s="25" t="s">
        <v>89</v>
      </c>
      <c r="D39" s="15"/>
      <c r="E39" s="15"/>
      <c r="F39" s="15"/>
      <c r="G39" s="15"/>
      <c r="H39" s="38"/>
      <c r="I39" s="39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s">
        <v>90</v>
      </c>
      <c r="B40" s="12" t="n">
        <v>15581</v>
      </c>
      <c r="C40" s="25" t="s">
        <v>91</v>
      </c>
      <c r="D40" s="15"/>
      <c r="E40" s="15"/>
      <c r="F40" s="15"/>
      <c r="G40" s="15"/>
      <c r="H40" s="38"/>
      <c r="I40" s="39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s">
        <v>92</v>
      </c>
      <c r="B41" s="46" t="n">
        <v>16034</v>
      </c>
      <c r="C41" s="14" t="s">
        <v>93</v>
      </c>
      <c r="D41" s="15"/>
      <c r="E41" s="15"/>
      <c r="F41" s="15"/>
      <c r="G41" s="15"/>
      <c r="H41" s="38"/>
      <c r="I41" s="39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0" customFormat="true" ht="17.25" hidden="false" customHeight="true" outlineLevel="0" collapsed="false">
      <c r="A42" s="12"/>
      <c r="B42" s="12"/>
      <c r="C42" s="25"/>
      <c r="D42" s="15"/>
      <c r="E42" s="15"/>
      <c r="F42" s="15"/>
      <c r="G42" s="15"/>
      <c r="H42" s="38"/>
      <c r="I42" s="39"/>
      <c r="J42" s="16"/>
      <c r="K42" s="16"/>
    </row>
    <row r="43" s="40" customFormat="true" ht="3.6" hidden="false" customHeight="true" outlineLevel="0" collapsed="false">
      <c r="A43" s="47"/>
      <c r="B43" s="47"/>
      <c r="C43" s="48"/>
      <c r="D43" s="49"/>
      <c r="E43" s="49"/>
      <c r="F43" s="49"/>
      <c r="G43" s="49"/>
      <c r="H43" s="49"/>
      <c r="I43" s="50"/>
      <c r="J43" s="51"/>
      <c r="K43" s="51"/>
    </row>
    <row r="44" s="1" customFormat="true" ht="21.6" hidden="false" customHeight="true" outlineLevel="0" collapsed="false">
      <c r="A44" s="34"/>
      <c r="B44" s="34"/>
      <c r="C44" s="29" t="s">
        <v>40</v>
      </c>
      <c r="D44" s="28" t="n">
        <f aca="false">COUNTIF(J5:J42,3)</f>
        <v>0</v>
      </c>
      <c r="E44" s="28" t="n">
        <f aca="false">COUNTIF(J5:J42,2)</f>
        <v>0</v>
      </c>
      <c r="F44" s="28" t="n">
        <f aca="false">COUNTIF(J5:J42,1)</f>
        <v>0</v>
      </c>
      <c r="G44" s="28" t="n">
        <f aca="false">COUNTIF(J5:J42,0)</f>
        <v>0</v>
      </c>
      <c r="H44" s="3"/>
    </row>
    <row r="45" s="1" customFormat="true" ht="19.8" hidden="false" customHeight="true" outlineLevel="0" collapsed="false">
      <c r="A45" s="34"/>
      <c r="B45" s="34"/>
      <c r="C45" s="29" t="s">
        <v>41</v>
      </c>
      <c r="D45" s="16" t="n">
        <f aca="false">(D44*100)/37</f>
        <v>0</v>
      </c>
      <c r="E45" s="16"/>
      <c r="F45" s="3"/>
      <c r="G45" s="3"/>
      <c r="H45" s="3"/>
      <c r="I45" s="30" t="s">
        <v>42</v>
      </c>
      <c r="K45" s="16" t="n">
        <f aca="false">(F44*100)/37</f>
        <v>0</v>
      </c>
    </row>
    <row r="46" s="1" customFormat="true" ht="18.6" hidden="false" customHeight="true" outlineLevel="0" collapsed="false">
      <c r="A46" s="34"/>
      <c r="B46" s="34"/>
      <c r="C46" s="29" t="s">
        <v>43</v>
      </c>
      <c r="D46" s="16" t="n">
        <f aca="false">(E44*100)/37</f>
        <v>0</v>
      </c>
      <c r="E46" s="16"/>
      <c r="F46" s="3"/>
      <c r="G46" s="3"/>
      <c r="H46" s="3"/>
      <c r="I46" s="30" t="s">
        <v>44</v>
      </c>
      <c r="K46" s="16" t="n">
        <f aca="false">(G44*100)/37</f>
        <v>0</v>
      </c>
    </row>
    <row r="47" s="1" customFormat="true" ht="10.2" hidden="false" customHeight="true" outlineLevel="0" collapsed="false">
      <c r="A47" s="34"/>
      <c r="B47" s="34"/>
      <c r="D47" s="3"/>
      <c r="E47" s="52"/>
      <c r="F47" s="3"/>
      <c r="G47" s="3"/>
      <c r="H47" s="3"/>
      <c r="I47" s="3"/>
      <c r="K47" s="52"/>
    </row>
    <row r="48" s="1" customFormat="true" ht="23.4" hidden="false" customHeight="true" outlineLevel="0" collapsed="false">
      <c r="A48" s="34"/>
      <c r="B48" s="34"/>
      <c r="C48" s="29" t="s">
        <v>45</v>
      </c>
      <c r="D48" s="3"/>
      <c r="E48" s="3"/>
      <c r="F48" s="3"/>
      <c r="G48" s="29" t="s">
        <v>46</v>
      </c>
      <c r="H48" s="3"/>
    </row>
    <row r="49" s="1" customFormat="true" ht="17.4" hidden="false" customHeight="true" outlineLevel="0" collapsed="false">
      <c r="A49" s="34"/>
      <c r="B49" s="34"/>
      <c r="C49" s="1" t="s">
        <v>94</v>
      </c>
      <c r="D49" s="3"/>
      <c r="E49" s="3"/>
      <c r="F49" s="3"/>
      <c r="G49" s="1" t="s">
        <v>48</v>
      </c>
      <c r="H49" s="3"/>
    </row>
    <row r="50" s="1" customFormat="true" ht="18" hidden="false" customHeight="true" outlineLevel="0" collapsed="false">
      <c r="A50" s="34"/>
      <c r="B50" s="34"/>
      <c r="C50" s="29" t="s">
        <v>95</v>
      </c>
      <c r="D50" s="3"/>
      <c r="E50" s="3"/>
      <c r="F50" s="3"/>
      <c r="G50" s="29" t="s">
        <v>96</v>
      </c>
      <c r="H50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5:E45"/>
    <mergeCell ref="D46:E46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34" activeCellId="0" sqref="C34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69"/>
    <col collapsed="false" customWidth="true" hidden="false" outlineLevel="0" max="2" min="2" style="32" width="9.69"/>
    <col collapsed="false" customWidth="true" hidden="false" outlineLevel="0" max="3" min="3" style="33" width="26.39"/>
    <col collapsed="false" customWidth="true" hidden="false" outlineLevel="0" max="8" min="4" style="33" width="3.69"/>
    <col collapsed="false" customWidth="true" hidden="false" outlineLevel="0" max="9" min="9" style="33" width="6.99"/>
    <col collapsed="false" customWidth="true" hidden="false" outlineLevel="0" max="10" min="10" style="33" width="7.69"/>
    <col collapsed="false" customWidth="false" hidden="false" outlineLevel="0" max="257" min="11" style="33" width="8.79"/>
  </cols>
  <sheetData>
    <row r="1" s="1" customFormat="true" ht="19.8" hidden="false" customHeight="true" outlineLevel="0" collapsed="false">
      <c r="A1" s="34"/>
      <c r="B1" s="34"/>
      <c r="C1" s="4" t="s">
        <v>0</v>
      </c>
      <c r="D1" s="4"/>
      <c r="E1" s="4"/>
      <c r="F1" s="4"/>
      <c r="G1" s="4"/>
      <c r="H1" s="4"/>
      <c r="I1" s="4"/>
      <c r="J1" s="35"/>
      <c r="K1" s="35"/>
    </row>
    <row r="2" s="1" customFormat="true" ht="19.2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1.2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53" t="n">
        <v>15356</v>
      </c>
      <c r="C5" s="14" t="s">
        <v>98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13" t="n">
        <v>15374</v>
      </c>
      <c r="C6" s="26" t="s">
        <v>99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12" t="n">
        <v>15409</v>
      </c>
      <c r="C7" s="25" t="s">
        <v>100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13" t="n">
        <v>15442</v>
      </c>
      <c r="C8" s="14" t="s">
        <v>101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53" t="n">
        <v>15462</v>
      </c>
      <c r="C9" s="26" t="s">
        <v>102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17" t="n">
        <v>15478</v>
      </c>
      <c r="C10" s="26" t="s">
        <v>103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54" t="n">
        <v>16412</v>
      </c>
      <c r="C11" s="14" t="s">
        <v>104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20" t="n">
        <v>16970</v>
      </c>
      <c r="C12" s="41" t="s">
        <v>105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20" t="n">
        <v>16976</v>
      </c>
      <c r="C13" s="21" t="s">
        <v>106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20" t="n">
        <v>16977</v>
      </c>
      <c r="C14" s="41" t="s">
        <v>107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20" t="n">
        <v>16978</v>
      </c>
      <c r="C15" s="41" t="s">
        <v>108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20" t="n">
        <v>16979</v>
      </c>
      <c r="C16" s="26" t="s">
        <v>109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17" t="n">
        <v>15385</v>
      </c>
      <c r="C17" s="26" t="s">
        <v>110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20" t="n">
        <v>15414</v>
      </c>
      <c r="C18" s="26" t="s">
        <v>111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13" t="n">
        <v>15436</v>
      </c>
      <c r="C19" s="14" t="s">
        <v>112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55" t="n">
        <v>15439</v>
      </c>
      <c r="C20" s="14" t="s">
        <v>113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53" t="n">
        <v>15468</v>
      </c>
      <c r="C21" s="26" t="s">
        <v>114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56" customFormat="true" ht="13.5" hidden="false" customHeight="true" outlineLevel="0" collapsed="false">
      <c r="A22" s="12" t="n">
        <v>18</v>
      </c>
      <c r="B22" s="20" t="n">
        <v>16966</v>
      </c>
      <c r="C22" s="41" t="s">
        <v>115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56" customFormat="true" ht="15.6" hidden="false" customHeight="true" outlineLevel="0" collapsed="false">
      <c r="A23" s="12" t="n">
        <v>19</v>
      </c>
      <c r="B23" s="20" t="n">
        <v>16967</v>
      </c>
      <c r="C23" s="41" t="s">
        <v>116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56" customFormat="true" ht="17.25" hidden="false" customHeight="true" outlineLevel="0" collapsed="false">
      <c r="A24" s="12" t="n">
        <v>20</v>
      </c>
      <c r="B24" s="20" t="n">
        <v>16968</v>
      </c>
      <c r="C24" s="41" t="s">
        <v>117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56" customFormat="true" ht="15" hidden="false" customHeight="true" outlineLevel="0" collapsed="false">
      <c r="A25" s="12" t="n">
        <v>21</v>
      </c>
      <c r="B25" s="20" t="n">
        <v>16969</v>
      </c>
      <c r="C25" s="41" t="s">
        <v>118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56" customFormat="true" ht="16.2" hidden="false" customHeight="true" outlineLevel="0" collapsed="false">
      <c r="A26" s="12" t="n">
        <v>22</v>
      </c>
      <c r="B26" s="20" t="n">
        <v>16973</v>
      </c>
      <c r="C26" s="41" t="s">
        <v>119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56" customFormat="true" ht="17.25" hidden="false" customHeight="true" outlineLevel="0" collapsed="false">
      <c r="A27" s="12" t="n">
        <v>23</v>
      </c>
      <c r="B27" s="20" t="n">
        <v>16974</v>
      </c>
      <c r="C27" s="21" t="s">
        <v>120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56" customFormat="true" ht="17.25" hidden="false" customHeight="true" outlineLevel="0" collapsed="false">
      <c r="A28" s="12" t="n">
        <v>24</v>
      </c>
      <c r="B28" s="20" t="n">
        <v>17012</v>
      </c>
      <c r="C28" s="21" t="s">
        <v>121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56" customFormat="true" ht="17.25" hidden="false" customHeight="true" outlineLevel="0" collapsed="false">
      <c r="A29" s="12" t="n">
        <v>25</v>
      </c>
      <c r="B29" s="12" t="n">
        <v>17334</v>
      </c>
      <c r="C29" s="57" t="s">
        <v>122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56" customFormat="true" ht="17.25" hidden="false" customHeight="true" outlineLevel="0" collapsed="false">
      <c r="A30" s="12" t="s">
        <v>123</v>
      </c>
      <c r="B30" s="17" t="n">
        <v>15486</v>
      </c>
      <c r="C30" s="58" t="s">
        <v>124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56" customFormat="true" ht="17.25" hidden="false" customHeight="true" outlineLevel="0" collapsed="false">
      <c r="A31" s="12" t="s">
        <v>125</v>
      </c>
      <c r="B31" s="20" t="n">
        <v>16958</v>
      </c>
      <c r="C31" s="59" t="s">
        <v>126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56" customFormat="true" ht="17.25" hidden="false" customHeight="true" outlineLevel="0" collapsed="false">
      <c r="A32" s="12" t="s">
        <v>127</v>
      </c>
      <c r="B32" s="60" t="n">
        <v>16972</v>
      </c>
      <c r="C32" s="61" t="s">
        <v>128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56" customFormat="true" ht="17.25" hidden="false" customHeight="true" outlineLevel="0" collapsed="false">
      <c r="A33" s="12" t="s">
        <v>129</v>
      </c>
      <c r="B33" s="20" t="n">
        <v>16975</v>
      </c>
      <c r="C33" s="21" t="s">
        <v>130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56" customFormat="true" ht="17.25" hidden="false" customHeight="true" outlineLevel="0" collapsed="false">
      <c r="A34" s="12" t="s">
        <v>131</v>
      </c>
      <c r="B34" s="62" t="n">
        <v>17336</v>
      </c>
      <c r="C34" s="57" t="s">
        <v>132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/>
      <c r="B35" s="63"/>
      <c r="C35" s="63"/>
      <c r="D35" s="15"/>
      <c r="E35" s="15"/>
      <c r="F35" s="15"/>
      <c r="G35" s="15"/>
      <c r="H35" s="38"/>
      <c r="I35" s="39"/>
      <c r="J35" s="16"/>
      <c r="K35" s="16"/>
    </row>
    <row r="36" s="40" customFormat="true" ht="3.6" hidden="false" customHeight="true" outlineLevel="0" collapsed="false">
      <c r="A36" s="47"/>
      <c r="B36" s="47"/>
      <c r="C36" s="48"/>
      <c r="D36" s="49"/>
      <c r="E36" s="49"/>
      <c r="F36" s="49"/>
      <c r="G36" s="49"/>
      <c r="H36" s="49"/>
      <c r="I36" s="50"/>
      <c r="J36" s="51"/>
      <c r="K36" s="51"/>
    </row>
    <row r="37" s="1" customFormat="true" ht="18.6" hidden="false" customHeight="true" outlineLevel="0" collapsed="false">
      <c r="A37" s="34"/>
      <c r="B37" s="34"/>
      <c r="C37" s="29" t="s">
        <v>40</v>
      </c>
      <c r="D37" s="28" t="n">
        <f aca="false">COUNTIF(J5:J35,3)</f>
        <v>0</v>
      </c>
      <c r="E37" s="28" t="n">
        <f aca="false">COUNTIF(J5:J35,2)</f>
        <v>0</v>
      </c>
      <c r="F37" s="28" t="n">
        <f aca="false">COUNTIF(J5:J35,1)</f>
        <v>0</v>
      </c>
      <c r="G37" s="28" t="n">
        <f aca="false">COUNTIF(J5:J35,0)</f>
        <v>0</v>
      </c>
      <c r="H37" s="3"/>
    </row>
    <row r="38" s="1" customFormat="true" ht="18" hidden="false" customHeight="true" outlineLevel="0" collapsed="false">
      <c r="A38" s="34"/>
      <c r="B38" s="34"/>
      <c r="C38" s="29" t="s">
        <v>41</v>
      </c>
      <c r="D38" s="16" t="n">
        <f aca="false">(D37*100)/30</f>
        <v>0</v>
      </c>
      <c r="E38" s="16"/>
      <c r="F38" s="3"/>
      <c r="G38" s="3"/>
      <c r="H38" s="3"/>
      <c r="I38" s="30" t="s">
        <v>42</v>
      </c>
      <c r="K38" s="16" t="n">
        <f aca="false">(F37*100)/30</f>
        <v>0</v>
      </c>
    </row>
    <row r="39" s="1" customFormat="true" ht="18.6" hidden="false" customHeight="true" outlineLevel="0" collapsed="false">
      <c r="A39" s="34"/>
      <c r="B39" s="34"/>
      <c r="C39" s="29" t="s">
        <v>43</v>
      </c>
      <c r="D39" s="16" t="n">
        <f aca="false">(E37*100)/30</f>
        <v>0</v>
      </c>
      <c r="E39" s="16"/>
      <c r="F39" s="3"/>
      <c r="G39" s="3"/>
      <c r="H39" s="3"/>
      <c r="I39" s="30" t="s">
        <v>44</v>
      </c>
      <c r="K39" s="16" t="n">
        <f aca="false">(G37*100)/30</f>
        <v>0</v>
      </c>
    </row>
    <row r="40" s="1" customFormat="true" ht="6.6" hidden="false" customHeight="true" outlineLevel="0" collapsed="false">
      <c r="A40" s="34"/>
      <c r="B40" s="34"/>
      <c r="D40" s="3"/>
      <c r="E40" s="52"/>
      <c r="F40" s="3"/>
      <c r="G40" s="3"/>
      <c r="H40" s="3"/>
      <c r="I40" s="3"/>
      <c r="K40" s="52"/>
    </row>
    <row r="41" s="1" customFormat="true" ht="22.8" hidden="false" customHeight="true" outlineLevel="0" collapsed="false">
      <c r="A41" s="34"/>
      <c r="B41" s="34"/>
      <c r="C41" s="29" t="s">
        <v>45</v>
      </c>
      <c r="D41" s="3"/>
      <c r="E41" s="3"/>
      <c r="F41" s="3"/>
      <c r="G41" s="29" t="s">
        <v>46</v>
      </c>
      <c r="H41" s="3"/>
    </row>
    <row r="42" s="1" customFormat="true" ht="16.8" hidden="false" customHeight="true" outlineLevel="0" collapsed="false">
      <c r="A42" s="34"/>
      <c r="B42" s="34"/>
      <c r="C42" s="1" t="s">
        <v>133</v>
      </c>
      <c r="D42" s="3"/>
      <c r="E42" s="3"/>
      <c r="F42" s="3"/>
      <c r="G42" s="1" t="s">
        <v>48</v>
      </c>
      <c r="H42" s="3"/>
    </row>
    <row r="43" s="1" customFormat="true" ht="19.2" hidden="false" customHeight="true" outlineLevel="0" collapsed="false">
      <c r="A43" s="34"/>
      <c r="B43" s="34"/>
      <c r="C43" s="29" t="s">
        <v>95</v>
      </c>
      <c r="D43" s="3"/>
      <c r="E43" s="3"/>
      <c r="F43" s="3"/>
      <c r="G43" s="29" t="s">
        <v>96</v>
      </c>
      <c r="H43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8:E38"/>
    <mergeCell ref="D39:E39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9" colorId="64" zoomScale="73" zoomScaleNormal="73" zoomScalePageLayoutView="100" workbookViewId="0">
      <selection pane="topLeft" activeCell="M15" activeCellId="0" sqref="M15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69"/>
    <col collapsed="false" customWidth="true" hidden="false" outlineLevel="0" max="2" min="2" style="32" width="9.89"/>
    <col collapsed="false" customWidth="true" hidden="false" outlineLevel="0" max="3" min="3" style="33" width="26.39"/>
    <col collapsed="false" customWidth="true" hidden="false" outlineLevel="0" max="8" min="4" style="33" width="3.69"/>
    <col collapsed="false" customWidth="true" hidden="false" outlineLevel="0" max="9" min="9" style="33" width="6.79"/>
    <col collapsed="false" customWidth="true" hidden="false" outlineLevel="0" max="10" min="10" style="33" width="8.09"/>
    <col collapsed="false" customWidth="true" hidden="false" outlineLevel="0" max="11" min="11" style="33" width="8.29"/>
    <col collapsed="false" customWidth="false" hidden="false" outlineLevel="0" max="257" min="12" style="33" width="8.79"/>
  </cols>
  <sheetData>
    <row r="1" s="1" customFormat="true" ht="21" hidden="false" customHeight="false" outlineLevel="0" collapsed="false">
      <c r="A1" s="34"/>
      <c r="B1" s="34"/>
      <c r="C1" s="4" t="s">
        <v>0</v>
      </c>
      <c r="D1" s="4"/>
      <c r="E1" s="4"/>
      <c r="F1" s="4"/>
      <c r="G1" s="4"/>
      <c r="H1" s="4"/>
      <c r="I1" s="4"/>
      <c r="J1" s="35"/>
      <c r="K1" s="35"/>
    </row>
    <row r="2" s="1" customFormat="true" ht="21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2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9.4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20" t="n">
        <v>17003</v>
      </c>
      <c r="C5" s="41" t="s">
        <v>135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20" t="n">
        <v>17002</v>
      </c>
      <c r="C6" s="41" t="s">
        <v>136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20" t="n">
        <v>16998</v>
      </c>
      <c r="C7" s="25" t="s">
        <v>137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20" t="n">
        <v>16997</v>
      </c>
      <c r="C8" s="41" t="s">
        <v>138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20" t="n">
        <v>16991</v>
      </c>
      <c r="C9" s="25" t="s">
        <v>139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20" t="n">
        <v>16990</v>
      </c>
      <c r="C10" s="41" t="s">
        <v>140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20" t="n">
        <v>16989</v>
      </c>
      <c r="C11" s="41" t="s">
        <v>141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20" t="n">
        <v>16988</v>
      </c>
      <c r="C12" s="41" t="s">
        <v>142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20" t="n">
        <v>16984</v>
      </c>
      <c r="C13" s="41" t="s">
        <v>143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20" t="n">
        <v>16983</v>
      </c>
      <c r="C14" s="24" t="s">
        <v>144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20" t="n">
        <v>16982</v>
      </c>
      <c r="C15" s="41" t="s">
        <v>145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20" t="n">
        <v>16981</v>
      </c>
      <c r="C16" s="25" t="s">
        <v>146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55" t="n">
        <v>15461</v>
      </c>
      <c r="C17" s="14" t="s">
        <v>147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55" t="n">
        <v>15458</v>
      </c>
      <c r="C18" s="14" t="s">
        <v>148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55" t="n">
        <v>15449</v>
      </c>
      <c r="C19" s="14" t="s">
        <v>149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55" t="n">
        <v>15443</v>
      </c>
      <c r="C20" s="14" t="s">
        <v>150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55" t="n">
        <v>15425</v>
      </c>
      <c r="C21" s="14" t="s">
        <v>151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55" t="n">
        <v>15415</v>
      </c>
      <c r="C22" s="14" t="s">
        <v>152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64" t="n">
        <v>15400</v>
      </c>
      <c r="C23" s="14" t="s">
        <v>153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55" t="n">
        <v>15396</v>
      </c>
      <c r="C24" s="14" t="s">
        <v>154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55" t="n">
        <v>15391</v>
      </c>
      <c r="C25" s="14" t="s">
        <v>155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55" t="n">
        <v>15467</v>
      </c>
      <c r="C26" s="14" t="s">
        <v>156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20" t="n">
        <v>16980</v>
      </c>
      <c r="C27" s="41" t="s">
        <v>157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20" t="n">
        <v>16992</v>
      </c>
      <c r="C28" s="41" t="s">
        <v>158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20" t="n">
        <v>16993</v>
      </c>
      <c r="C29" s="25" t="s">
        <v>159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s">
        <v>123</v>
      </c>
      <c r="B30" s="62" t="n">
        <v>17341</v>
      </c>
      <c r="C30" s="25" t="s">
        <v>160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s">
        <v>125</v>
      </c>
      <c r="B31" s="65" t="n">
        <v>16999</v>
      </c>
      <c r="C31" s="41" t="s">
        <v>161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s">
        <v>127</v>
      </c>
      <c r="B32" s="65" t="n">
        <v>16996</v>
      </c>
      <c r="C32" s="25" t="s">
        <v>162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s">
        <v>129</v>
      </c>
      <c r="B33" s="20" t="n">
        <v>16987</v>
      </c>
      <c r="C33" s="25" t="s">
        <v>163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s">
        <v>131</v>
      </c>
      <c r="B34" s="55" t="n">
        <v>15507</v>
      </c>
      <c r="C34" s="14" t="s">
        <v>164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6.8" hidden="false" customHeight="true" outlineLevel="0" collapsed="false">
      <c r="A35" s="12" t="s">
        <v>165</v>
      </c>
      <c r="B35" s="12" t="n">
        <v>15456</v>
      </c>
      <c r="C35" s="66" t="s">
        <v>166</v>
      </c>
      <c r="D35" s="15"/>
      <c r="E35" s="15"/>
      <c r="F35" s="15"/>
      <c r="G35" s="15"/>
      <c r="H35" s="38"/>
      <c r="I35" s="39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s">
        <v>167</v>
      </c>
      <c r="B36" s="12" t="n">
        <v>15431</v>
      </c>
      <c r="C36" s="57" t="s">
        <v>168</v>
      </c>
      <c r="D36" s="15"/>
      <c r="E36" s="15"/>
      <c r="F36" s="15"/>
      <c r="G36" s="15"/>
      <c r="H36" s="38"/>
      <c r="I36" s="39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s">
        <v>84</v>
      </c>
      <c r="B37" s="55" t="n">
        <v>15430</v>
      </c>
      <c r="C37" s="14" t="s">
        <v>169</v>
      </c>
      <c r="D37" s="15"/>
      <c r="E37" s="15"/>
      <c r="F37" s="15"/>
      <c r="G37" s="15"/>
      <c r="H37" s="38"/>
      <c r="I37" s="39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s">
        <v>86</v>
      </c>
      <c r="B38" s="55" t="n">
        <v>15399</v>
      </c>
      <c r="C38" s="14" t="s">
        <v>170</v>
      </c>
      <c r="D38" s="15"/>
      <c r="E38" s="15"/>
      <c r="F38" s="15"/>
      <c r="G38" s="15"/>
      <c r="H38" s="38"/>
      <c r="I38" s="39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s">
        <v>88</v>
      </c>
      <c r="B39" s="12" t="n">
        <v>15394</v>
      </c>
      <c r="C39" s="25" t="s">
        <v>171</v>
      </c>
      <c r="D39" s="15"/>
      <c r="E39" s="15"/>
      <c r="F39" s="15"/>
      <c r="G39" s="15"/>
      <c r="H39" s="38"/>
      <c r="I39" s="39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s">
        <v>90</v>
      </c>
      <c r="B40" s="20" t="n">
        <v>16994</v>
      </c>
      <c r="C40" s="41" t="s">
        <v>172</v>
      </c>
      <c r="D40" s="15"/>
      <c r="E40" s="15"/>
      <c r="F40" s="15"/>
      <c r="G40" s="15"/>
      <c r="H40" s="38"/>
      <c r="I40" s="39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/>
      <c r="B41" s="12"/>
      <c r="C41" s="25"/>
      <c r="D41" s="15"/>
      <c r="E41" s="15"/>
      <c r="F41" s="15"/>
      <c r="G41" s="15"/>
      <c r="H41" s="38"/>
      <c r="I41" s="39"/>
      <c r="J41" s="16"/>
      <c r="K41" s="16"/>
    </row>
    <row r="42" s="1" customFormat="true" ht="19.2" hidden="false" customHeight="true" outlineLevel="0" collapsed="false">
      <c r="A42" s="34"/>
      <c r="B42" s="34"/>
      <c r="C42" s="29" t="s">
        <v>40</v>
      </c>
      <c r="D42" s="28" t="n">
        <f aca="false">COUNTIF(J5:J41,3)</f>
        <v>0</v>
      </c>
      <c r="E42" s="28" t="n">
        <f aca="false">COUNTIF(J5:J41,2)</f>
        <v>0</v>
      </c>
      <c r="F42" s="28" t="n">
        <f aca="false">COUNTIF(J5:J41,1)</f>
        <v>0</v>
      </c>
      <c r="G42" s="28" t="n">
        <f aca="false">COUNTIF(J5:J41,0)</f>
        <v>0</v>
      </c>
      <c r="H42" s="3"/>
    </row>
    <row r="43" s="1" customFormat="true" ht="19.8" hidden="false" customHeight="true" outlineLevel="0" collapsed="false">
      <c r="A43" s="34"/>
      <c r="B43" s="34"/>
      <c r="C43" s="29" t="s">
        <v>41</v>
      </c>
      <c r="D43" s="16" t="n">
        <f aca="false">(D42*100)/36</f>
        <v>0</v>
      </c>
      <c r="E43" s="16"/>
      <c r="F43" s="3"/>
      <c r="G43" s="3"/>
      <c r="H43" s="3"/>
      <c r="I43" s="30" t="s">
        <v>42</v>
      </c>
      <c r="K43" s="16" t="n">
        <f aca="false">(F42*100)/36</f>
        <v>0</v>
      </c>
    </row>
    <row r="44" s="1" customFormat="true" ht="18.6" hidden="false" customHeight="true" outlineLevel="0" collapsed="false">
      <c r="A44" s="34"/>
      <c r="B44" s="34"/>
      <c r="C44" s="29" t="s">
        <v>43</v>
      </c>
      <c r="D44" s="16" t="n">
        <f aca="false">(E42*100)/36</f>
        <v>0</v>
      </c>
      <c r="E44" s="16"/>
      <c r="F44" s="3"/>
      <c r="G44" s="3"/>
      <c r="H44" s="3"/>
      <c r="I44" s="30" t="s">
        <v>44</v>
      </c>
      <c r="K44" s="16" t="n">
        <f aca="false">(G42*100)/36</f>
        <v>0</v>
      </c>
    </row>
    <row r="45" s="1" customFormat="true" ht="13.2" hidden="false" customHeight="true" outlineLevel="0" collapsed="false">
      <c r="A45" s="34"/>
      <c r="B45" s="34"/>
      <c r="D45" s="3"/>
      <c r="E45" s="52"/>
      <c r="F45" s="3"/>
      <c r="G45" s="3"/>
      <c r="H45" s="3"/>
      <c r="I45" s="3"/>
      <c r="K45" s="52"/>
    </row>
    <row r="46" s="1" customFormat="true" ht="18.6" hidden="false" customHeight="true" outlineLevel="0" collapsed="false">
      <c r="A46" s="34"/>
      <c r="B46" s="34"/>
      <c r="C46" s="29" t="s">
        <v>45</v>
      </c>
      <c r="D46" s="3"/>
      <c r="E46" s="3"/>
      <c r="F46" s="3"/>
      <c r="G46" s="29" t="s">
        <v>46</v>
      </c>
      <c r="H46" s="3"/>
    </row>
    <row r="47" s="1" customFormat="true" ht="21" hidden="false" customHeight="false" outlineLevel="0" collapsed="false">
      <c r="A47" s="34"/>
      <c r="B47" s="34"/>
      <c r="C47" s="1" t="s">
        <v>47</v>
      </c>
      <c r="D47" s="3"/>
      <c r="E47" s="3"/>
      <c r="F47" s="3"/>
      <c r="G47" s="1" t="s">
        <v>48</v>
      </c>
      <c r="H47" s="3"/>
    </row>
    <row r="48" s="1" customFormat="true" ht="18.6" hidden="false" customHeight="true" outlineLevel="0" collapsed="false">
      <c r="A48" s="34"/>
      <c r="B48" s="34"/>
      <c r="C48" s="29" t="s">
        <v>95</v>
      </c>
      <c r="D48" s="3"/>
      <c r="E48" s="3"/>
      <c r="F48" s="3"/>
      <c r="G48" s="29" t="s">
        <v>96</v>
      </c>
      <c r="H48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3:E43"/>
    <mergeCell ref="D44:E44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63" zoomScaleNormal="63" zoomScalePageLayoutView="100" workbookViewId="0">
      <selection pane="topLeft" activeCell="K47" activeCellId="0" sqref="K47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69"/>
    <col collapsed="false" customWidth="true" hidden="false" outlineLevel="0" max="2" min="2" style="32" width="9.59"/>
    <col collapsed="false" customWidth="true" hidden="false" outlineLevel="0" max="3" min="3" style="33" width="26.39"/>
    <col collapsed="false" customWidth="true" hidden="false" outlineLevel="0" max="8" min="4" style="33" width="3.69"/>
    <col collapsed="false" customWidth="true" hidden="false" outlineLevel="0" max="9" min="9" style="33" width="6.99"/>
    <col collapsed="false" customWidth="true" hidden="false" outlineLevel="0" max="10" min="10" style="33" width="7.78"/>
    <col collapsed="false" customWidth="true" hidden="false" outlineLevel="0" max="11" min="11" style="33" width="8.29"/>
    <col collapsed="false" customWidth="false" hidden="false" outlineLevel="0" max="257" min="12" style="33" width="8.79"/>
  </cols>
  <sheetData>
    <row r="1" s="1" customFormat="true" ht="21" hidden="false" customHeight="false" outlineLevel="0" collapsed="false">
      <c r="A1" s="34"/>
      <c r="B1" s="34"/>
      <c r="C1" s="4" t="s">
        <v>0</v>
      </c>
      <c r="D1" s="4"/>
      <c r="E1" s="4"/>
      <c r="F1" s="4"/>
      <c r="G1" s="4"/>
      <c r="H1" s="4"/>
      <c r="I1" s="4"/>
      <c r="J1" s="35"/>
      <c r="K1" s="35"/>
    </row>
    <row r="2" s="1" customFormat="true" ht="21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7.4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7.6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53" t="n">
        <v>15334</v>
      </c>
      <c r="C5" s="14" t="s">
        <v>174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12" t="n">
        <v>15372</v>
      </c>
      <c r="C6" s="57" t="s">
        <v>175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20" t="n">
        <v>15373</v>
      </c>
      <c r="C7" s="41" t="s">
        <v>176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55" t="n">
        <v>15401</v>
      </c>
      <c r="C8" s="14" t="s">
        <v>177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25" t="n">
        <v>15405</v>
      </c>
      <c r="C9" s="25" t="s">
        <v>178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12" t="n">
        <v>15408</v>
      </c>
      <c r="C10" s="21" t="s">
        <v>179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53" t="n">
        <v>15421</v>
      </c>
      <c r="C11" s="14" t="s">
        <v>180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55" t="n">
        <v>15423</v>
      </c>
      <c r="C12" s="14" t="s">
        <v>181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12" t="n">
        <v>15426</v>
      </c>
      <c r="C13" s="25" t="s">
        <v>182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53" t="n">
        <v>15434</v>
      </c>
      <c r="C14" s="14" t="s">
        <v>183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12" t="n">
        <v>15435</v>
      </c>
      <c r="C15" s="57" t="s">
        <v>184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53" t="n">
        <v>15446</v>
      </c>
      <c r="C16" s="14" t="s">
        <v>185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55" t="n">
        <v>15447</v>
      </c>
      <c r="C17" s="14" t="s">
        <v>186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53" t="n">
        <v>15459</v>
      </c>
      <c r="C18" s="14" t="s">
        <v>187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12" t="n">
        <v>15491</v>
      </c>
      <c r="C19" s="57" t="s">
        <v>188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53" t="n">
        <v>15599</v>
      </c>
      <c r="C20" s="57" t="s">
        <v>189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53" t="n">
        <v>16025</v>
      </c>
      <c r="C21" s="14" t="s">
        <v>190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20" t="n">
        <v>17007</v>
      </c>
      <c r="C22" s="21" t="s">
        <v>191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20" t="n">
        <v>17008</v>
      </c>
      <c r="C23" s="21" t="s">
        <v>192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20" t="n">
        <v>17009</v>
      </c>
      <c r="C24" s="21" t="s">
        <v>193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20" t="n">
        <v>17010</v>
      </c>
      <c r="C25" s="26" t="s">
        <v>194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20" t="n">
        <v>17015</v>
      </c>
      <c r="C26" s="21" t="s">
        <v>195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12" t="n">
        <v>17339</v>
      </c>
      <c r="C27" s="25" t="s">
        <v>196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53" t="n">
        <v>15465</v>
      </c>
      <c r="C28" s="14" t="s">
        <v>197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20" t="n">
        <v>17004</v>
      </c>
      <c r="C29" s="21" t="s">
        <v>198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20" t="n">
        <v>17005</v>
      </c>
      <c r="C30" s="21" t="s">
        <v>199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20" t="n">
        <v>17011</v>
      </c>
      <c r="C31" s="21" t="s">
        <v>200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20" t="n">
        <v>17013</v>
      </c>
      <c r="C32" s="26" t="s">
        <v>201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20" t="n">
        <v>17014</v>
      </c>
      <c r="C33" s="21" t="s">
        <v>202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s">
        <v>131</v>
      </c>
      <c r="B34" s="12" t="n">
        <v>15042</v>
      </c>
      <c r="C34" s="21" t="s">
        <v>203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s">
        <v>165</v>
      </c>
      <c r="B35" s="12" t="n">
        <v>15565</v>
      </c>
      <c r="C35" s="21" t="s">
        <v>204</v>
      </c>
      <c r="D35" s="15"/>
      <c r="E35" s="15"/>
      <c r="F35" s="15"/>
      <c r="G35" s="15"/>
      <c r="H35" s="38"/>
      <c r="I35" s="39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s">
        <v>167</v>
      </c>
      <c r="B36" s="20" t="n">
        <v>17016</v>
      </c>
      <c r="C36" s="21" t="s">
        <v>205</v>
      </c>
      <c r="D36" s="15"/>
      <c r="E36" s="15"/>
      <c r="F36" s="15"/>
      <c r="G36" s="15"/>
      <c r="H36" s="38"/>
      <c r="I36" s="39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s">
        <v>84</v>
      </c>
      <c r="B37" s="20" t="n">
        <v>17018</v>
      </c>
      <c r="C37" s="25" t="s">
        <v>206</v>
      </c>
      <c r="D37" s="15"/>
      <c r="E37" s="15"/>
      <c r="F37" s="15"/>
      <c r="G37" s="15"/>
      <c r="H37" s="38"/>
      <c r="I37" s="39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s">
        <v>86</v>
      </c>
      <c r="B38" s="12" t="n">
        <v>17332</v>
      </c>
      <c r="C38" s="25" t="s">
        <v>207</v>
      </c>
      <c r="D38" s="15"/>
      <c r="E38" s="15"/>
      <c r="F38" s="15"/>
      <c r="G38" s="15"/>
      <c r="H38" s="38"/>
      <c r="I38" s="39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s">
        <v>88</v>
      </c>
      <c r="B39" s="12" t="n">
        <v>17342</v>
      </c>
      <c r="C39" s="25" t="s">
        <v>208</v>
      </c>
      <c r="D39" s="15"/>
      <c r="E39" s="15"/>
      <c r="F39" s="15"/>
      <c r="G39" s="15"/>
      <c r="H39" s="38"/>
      <c r="I39" s="39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s">
        <v>90</v>
      </c>
      <c r="B40" s="12" t="n">
        <v>17343</v>
      </c>
      <c r="C40" s="25" t="s">
        <v>209</v>
      </c>
      <c r="D40" s="15"/>
      <c r="E40" s="15"/>
      <c r="F40" s="15"/>
      <c r="G40" s="15"/>
      <c r="H40" s="38"/>
      <c r="I40" s="39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s">
        <v>92</v>
      </c>
      <c r="B41" s="55" t="s">
        <v>210</v>
      </c>
      <c r="C41" s="14" t="s">
        <v>211</v>
      </c>
      <c r="D41" s="15"/>
      <c r="E41" s="15"/>
      <c r="F41" s="15"/>
      <c r="G41" s="15"/>
      <c r="H41" s="38"/>
      <c r="I41" s="39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0" customFormat="true" ht="17.25" hidden="false" customHeight="true" outlineLevel="0" collapsed="false">
      <c r="A42" s="12" t="s">
        <v>212</v>
      </c>
      <c r="B42" s="67" t="n">
        <v>15427</v>
      </c>
      <c r="C42" s="14" t="s">
        <v>213</v>
      </c>
      <c r="D42" s="15"/>
      <c r="E42" s="15"/>
      <c r="F42" s="15"/>
      <c r="G42" s="15"/>
      <c r="H42" s="38"/>
      <c r="I42" s="39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40" customFormat="true" ht="17.25" hidden="false" customHeight="true" outlineLevel="0" collapsed="false">
      <c r="A43" s="12" t="s">
        <v>214</v>
      </c>
      <c r="B43" s="12" t="n">
        <v>15347</v>
      </c>
      <c r="C43" s="21" t="s">
        <v>215</v>
      </c>
      <c r="D43" s="15"/>
      <c r="E43" s="15"/>
      <c r="F43" s="15"/>
      <c r="G43" s="15"/>
      <c r="H43" s="38"/>
      <c r="I43" s="39" t="n">
        <f aca="false">SUM(D43,E43,F43,G43,H43)</f>
        <v>0</v>
      </c>
      <c r="J43" s="16" t="str">
        <f aca="false">IF(I43&lt;=3,"0",IF(I43&lt;=7,"1",IF(I43&lt;=11,"2",IF(I43&gt;=12,"3"))))</f>
        <v>0</v>
      </c>
      <c r="K43" s="16" t="str">
        <f aca="false">IF(I43&lt;=3,"ไม่ผ่าน",IF(I43&lt;=7,"ผ่าน",IF(I43&lt;=11,"ดี",IF(I43&gt;=12,"ดีเยี่ยม"))))</f>
        <v>ไม่ผ่าน</v>
      </c>
    </row>
    <row r="44" s="40" customFormat="true" ht="4.2" hidden="false" customHeight="true" outlineLevel="0" collapsed="false">
      <c r="A44" s="47"/>
      <c r="B44" s="68" t="n">
        <v>16027</v>
      </c>
      <c r="C44" s="69" t="s">
        <v>216</v>
      </c>
      <c r="D44" s="49"/>
      <c r="E44" s="49"/>
      <c r="F44" s="49"/>
      <c r="G44" s="49"/>
      <c r="H44" s="49"/>
      <c r="I44" s="50"/>
      <c r="J44" s="51"/>
      <c r="K44" s="51"/>
    </row>
    <row r="45" s="1" customFormat="true" ht="19.8" hidden="false" customHeight="true" outlineLevel="0" collapsed="false">
      <c r="A45" s="34"/>
      <c r="B45" s="34"/>
      <c r="C45" s="29" t="s">
        <v>40</v>
      </c>
      <c r="D45" s="28" t="n">
        <f aca="false">COUNTIF(J5:J43,3)</f>
        <v>0</v>
      </c>
      <c r="E45" s="28" t="n">
        <f aca="false">COUNTIF(J5:J43,2)</f>
        <v>0</v>
      </c>
      <c r="F45" s="28" t="n">
        <f aca="false">COUNTIF(J5:J43,1)</f>
        <v>0</v>
      </c>
      <c r="G45" s="28" t="n">
        <f aca="false">COUNTIF(J5:J43,0)</f>
        <v>0</v>
      </c>
      <c r="H45" s="3"/>
    </row>
    <row r="46" s="1" customFormat="true" ht="19.8" hidden="false" customHeight="true" outlineLevel="0" collapsed="false">
      <c r="A46" s="34"/>
      <c r="B46" s="34"/>
      <c r="C46" s="29" t="s">
        <v>41</v>
      </c>
      <c r="D46" s="16" t="n">
        <f aca="false">(D45*100)/39</f>
        <v>0</v>
      </c>
      <c r="E46" s="16"/>
      <c r="F46" s="3"/>
      <c r="G46" s="3"/>
      <c r="H46" s="3"/>
      <c r="I46" s="30" t="s">
        <v>42</v>
      </c>
      <c r="K46" s="16" t="n">
        <f aca="false">(F45*100)/39</f>
        <v>0</v>
      </c>
    </row>
    <row r="47" s="1" customFormat="true" ht="18.6" hidden="false" customHeight="true" outlineLevel="0" collapsed="false">
      <c r="A47" s="34"/>
      <c r="B47" s="34"/>
      <c r="C47" s="29" t="s">
        <v>43</v>
      </c>
      <c r="D47" s="16" t="n">
        <f aca="false">(E45*100)/39</f>
        <v>0</v>
      </c>
      <c r="E47" s="16"/>
      <c r="F47" s="3"/>
      <c r="G47" s="3"/>
      <c r="H47" s="3"/>
      <c r="I47" s="30" t="s">
        <v>44</v>
      </c>
      <c r="K47" s="16" t="n">
        <f aca="false">(G45*100)/39</f>
        <v>0</v>
      </c>
    </row>
    <row r="48" s="1" customFormat="true" ht="10.2" hidden="false" customHeight="true" outlineLevel="0" collapsed="false">
      <c r="A48" s="34"/>
      <c r="B48" s="34"/>
      <c r="D48" s="3"/>
      <c r="E48" s="52"/>
      <c r="F48" s="3"/>
      <c r="G48" s="3"/>
      <c r="H48" s="3"/>
      <c r="I48" s="3"/>
      <c r="K48" s="52"/>
    </row>
    <row r="49" s="1" customFormat="true" ht="18.6" hidden="false" customHeight="true" outlineLevel="0" collapsed="false">
      <c r="A49" s="34"/>
      <c r="B49" s="34"/>
      <c r="C49" s="29" t="s">
        <v>45</v>
      </c>
      <c r="D49" s="3"/>
      <c r="E49" s="3"/>
      <c r="F49" s="3"/>
      <c r="G49" s="29" t="s">
        <v>46</v>
      </c>
      <c r="H49" s="3"/>
    </row>
    <row r="50" s="1" customFormat="true" ht="21" hidden="false" customHeight="false" outlineLevel="0" collapsed="false">
      <c r="A50" s="34"/>
      <c r="B50" s="34"/>
      <c r="C50" s="1" t="s">
        <v>47</v>
      </c>
      <c r="D50" s="3"/>
      <c r="E50" s="3"/>
      <c r="F50" s="3"/>
      <c r="G50" s="1" t="s">
        <v>48</v>
      </c>
      <c r="H50" s="3"/>
    </row>
    <row r="51" s="1" customFormat="true" ht="17.4" hidden="false" customHeight="true" outlineLevel="0" collapsed="false">
      <c r="A51" s="34"/>
      <c r="B51" s="34"/>
      <c r="C51" s="29" t="s">
        <v>95</v>
      </c>
      <c r="D51" s="3"/>
      <c r="E51" s="3"/>
      <c r="F51" s="3"/>
      <c r="G51" s="29" t="s">
        <v>96</v>
      </c>
      <c r="H51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6:E46"/>
    <mergeCell ref="D47:E47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43" activeCellId="0" sqref="K43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39"/>
    <col collapsed="false" customWidth="true" hidden="false" outlineLevel="0" max="2" min="2" style="32" width="9.09"/>
    <col collapsed="false" customWidth="true" hidden="false" outlineLevel="0" max="3" min="3" style="33" width="26.39"/>
    <col collapsed="false" customWidth="true" hidden="false" outlineLevel="0" max="8" min="4" style="33" width="3.69"/>
    <col collapsed="false" customWidth="true" hidden="false" outlineLevel="0" max="9" min="9" style="33" width="6.99"/>
    <col collapsed="false" customWidth="true" hidden="false" outlineLevel="0" max="10" min="10" style="33" width="7.59"/>
    <col collapsed="false" customWidth="true" hidden="false" outlineLevel="0" max="11" min="11" style="33" width="8.19"/>
    <col collapsed="false" customWidth="false" hidden="false" outlineLevel="0" max="257" min="12" style="33" width="8.79"/>
  </cols>
  <sheetData>
    <row r="1" s="1" customFormat="true" ht="21" hidden="false" customHeight="false" outlineLevel="0" collapsed="false">
      <c r="A1" s="34"/>
      <c r="B1" s="34"/>
      <c r="C1" s="4" t="s">
        <v>0</v>
      </c>
      <c r="D1" s="4"/>
      <c r="E1" s="4"/>
      <c r="F1" s="4"/>
      <c r="G1" s="4"/>
      <c r="H1" s="4"/>
      <c r="I1" s="4"/>
      <c r="J1" s="35"/>
      <c r="K1" s="35"/>
    </row>
    <row r="2" s="1" customFormat="true" ht="21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8.8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12" t="n">
        <v>15355</v>
      </c>
      <c r="C5" s="25" t="s">
        <v>218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53" t="n">
        <v>15359</v>
      </c>
      <c r="C6" s="14" t="s">
        <v>219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53" t="n">
        <v>15363</v>
      </c>
      <c r="C7" s="14" t="s">
        <v>220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55" t="n">
        <v>15474</v>
      </c>
      <c r="C8" s="14" t="s">
        <v>221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55" t="n">
        <v>15504</v>
      </c>
      <c r="C9" s="14" t="s">
        <v>222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55" t="n">
        <v>15505</v>
      </c>
      <c r="C10" s="14" t="s">
        <v>223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55" t="n">
        <v>15510</v>
      </c>
      <c r="C11" s="14" t="s">
        <v>224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53" t="n">
        <v>15511</v>
      </c>
      <c r="C12" s="14" t="s">
        <v>225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12" t="n">
        <v>15513</v>
      </c>
      <c r="C13" s="21" t="s">
        <v>226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55" t="n">
        <v>15572</v>
      </c>
      <c r="C14" s="14" t="s">
        <v>227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55" t="n">
        <v>15574</v>
      </c>
      <c r="C15" s="14" t="s">
        <v>228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53" t="n">
        <v>15576</v>
      </c>
      <c r="C16" s="14" t="s">
        <v>229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55" t="n">
        <v>15982</v>
      </c>
      <c r="C17" s="14" t="s">
        <v>230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20" t="n">
        <v>17019</v>
      </c>
      <c r="C18" s="41" t="s">
        <v>231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12" t="n">
        <v>17338</v>
      </c>
      <c r="C19" s="57" t="s">
        <v>232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55" t="n">
        <v>15376</v>
      </c>
      <c r="C20" s="14" t="s">
        <v>233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55" t="n">
        <v>15378</v>
      </c>
      <c r="C21" s="14" t="s">
        <v>234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55" t="n">
        <v>15379</v>
      </c>
      <c r="C22" s="14" t="s">
        <v>235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55" t="n">
        <v>15381</v>
      </c>
      <c r="C23" s="14" t="s">
        <v>236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55" t="n">
        <v>15382</v>
      </c>
      <c r="C24" s="14" t="s">
        <v>237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55" t="n">
        <v>15386</v>
      </c>
      <c r="C25" s="14" t="s">
        <v>238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55" t="n">
        <v>15469</v>
      </c>
      <c r="C26" s="14" t="s">
        <v>239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53" t="n">
        <v>15521</v>
      </c>
      <c r="C27" s="14" t="s">
        <v>240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55" t="n">
        <v>15564</v>
      </c>
      <c r="C28" s="14" t="s">
        <v>241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53" t="n">
        <v>15579</v>
      </c>
      <c r="C29" s="14" t="s">
        <v>242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53" t="n">
        <v>18117</v>
      </c>
      <c r="C30" s="14" t="s">
        <v>243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12" t="n">
        <v>15591</v>
      </c>
      <c r="C31" s="25" t="s">
        <v>244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/>
      <c r="B32" s="12"/>
      <c r="C32" s="57"/>
      <c r="D32" s="15"/>
      <c r="E32" s="15"/>
      <c r="F32" s="15"/>
      <c r="G32" s="15"/>
      <c r="H32" s="38"/>
      <c r="I32" s="39"/>
      <c r="J32" s="16"/>
      <c r="K32" s="16"/>
    </row>
    <row r="33" s="40" customFormat="true" ht="5.4" hidden="false" customHeight="true" outlineLevel="0" collapsed="false">
      <c r="A33" s="47"/>
      <c r="B33" s="47"/>
      <c r="C33" s="48"/>
      <c r="D33" s="49"/>
      <c r="E33" s="49"/>
      <c r="F33" s="49"/>
      <c r="G33" s="49"/>
      <c r="H33" s="49"/>
      <c r="I33" s="50"/>
      <c r="J33" s="51"/>
      <c r="K33" s="51"/>
    </row>
    <row r="34" s="1" customFormat="true" ht="19.8" hidden="false" customHeight="true" outlineLevel="0" collapsed="false">
      <c r="A34" s="34"/>
      <c r="B34" s="34"/>
      <c r="C34" s="29" t="s">
        <v>40</v>
      </c>
      <c r="D34" s="28" t="n">
        <f aca="false">COUNTIF(J5:J32,3)</f>
        <v>0</v>
      </c>
      <c r="E34" s="28" t="n">
        <f aca="false">COUNTIF(J5:J32,2)</f>
        <v>0</v>
      </c>
      <c r="F34" s="28" t="n">
        <f aca="false">COUNTIF(J5:J32,1)</f>
        <v>0</v>
      </c>
      <c r="G34" s="28" t="n">
        <f aca="false">COUNTIF(J5:J32,0)</f>
        <v>0</v>
      </c>
      <c r="H34" s="3"/>
    </row>
    <row r="35" s="1" customFormat="true" ht="19.8" hidden="false" customHeight="true" outlineLevel="0" collapsed="false">
      <c r="A35" s="34"/>
      <c r="B35" s="34"/>
      <c r="C35" s="29" t="s">
        <v>41</v>
      </c>
      <c r="D35" s="16" t="n">
        <f aca="false">(D34*100)/27</f>
        <v>0</v>
      </c>
      <c r="E35" s="16"/>
      <c r="F35" s="3"/>
      <c r="G35" s="3"/>
      <c r="H35" s="3"/>
      <c r="I35" s="30" t="s">
        <v>42</v>
      </c>
      <c r="K35" s="16" t="n">
        <f aca="false">(F34*100)/27</f>
        <v>0</v>
      </c>
    </row>
    <row r="36" s="1" customFormat="true" ht="18.6" hidden="false" customHeight="true" outlineLevel="0" collapsed="false">
      <c r="A36" s="34"/>
      <c r="B36" s="34"/>
      <c r="C36" s="29" t="s">
        <v>43</v>
      </c>
      <c r="D36" s="16" t="n">
        <f aca="false">(E34*100)/27</f>
        <v>0</v>
      </c>
      <c r="E36" s="16"/>
      <c r="F36" s="3"/>
      <c r="G36" s="3"/>
      <c r="H36" s="3"/>
      <c r="I36" s="30" t="s">
        <v>44</v>
      </c>
      <c r="K36" s="16" t="n">
        <f aca="false">(G34*100)/27</f>
        <v>0</v>
      </c>
    </row>
    <row r="37" s="1" customFormat="true" ht="13.8" hidden="false" customHeight="true" outlineLevel="0" collapsed="false">
      <c r="A37" s="34"/>
      <c r="B37" s="34"/>
      <c r="D37" s="3"/>
      <c r="E37" s="52"/>
      <c r="F37" s="3"/>
      <c r="G37" s="3"/>
      <c r="H37" s="3"/>
      <c r="I37" s="3"/>
      <c r="K37" s="52"/>
    </row>
    <row r="38" s="1" customFormat="true" ht="18.6" hidden="false" customHeight="true" outlineLevel="0" collapsed="false">
      <c r="A38" s="34"/>
      <c r="B38" s="34"/>
      <c r="C38" s="29" t="s">
        <v>45</v>
      </c>
      <c r="D38" s="3"/>
      <c r="E38" s="3"/>
      <c r="F38" s="3"/>
      <c r="G38" s="29" t="s">
        <v>46</v>
      </c>
      <c r="H38" s="3"/>
    </row>
    <row r="39" s="1" customFormat="true" ht="21" hidden="false" customHeight="false" outlineLevel="0" collapsed="false">
      <c r="A39" s="34"/>
      <c r="B39" s="34"/>
      <c r="C39" s="1" t="s">
        <v>47</v>
      </c>
      <c r="D39" s="3"/>
      <c r="E39" s="3"/>
      <c r="F39" s="3"/>
      <c r="G39" s="1" t="s">
        <v>48</v>
      </c>
      <c r="H39" s="3"/>
    </row>
    <row r="40" s="1" customFormat="true" ht="19.2" hidden="false" customHeight="true" outlineLevel="0" collapsed="false">
      <c r="A40" s="34"/>
      <c r="B40" s="34"/>
      <c r="C40" s="29" t="s">
        <v>95</v>
      </c>
      <c r="D40" s="3"/>
      <c r="E40" s="3"/>
      <c r="F40" s="3"/>
      <c r="G40" s="29" t="s">
        <v>96</v>
      </c>
      <c r="H40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5:E35"/>
    <mergeCell ref="D36:E36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3" activeCellId="0" sqref="A3:A4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39"/>
    <col collapsed="false" customWidth="true" hidden="false" outlineLevel="0" max="2" min="2" style="32" width="8.99"/>
    <col collapsed="false" customWidth="true" hidden="false" outlineLevel="0" max="3" min="3" style="33" width="26.39"/>
    <col collapsed="false" customWidth="true" hidden="false" outlineLevel="0" max="8" min="4" style="33" width="3.69"/>
    <col collapsed="false" customWidth="true" hidden="false" outlineLevel="0" max="9" min="9" style="33" width="6.99"/>
    <col collapsed="false" customWidth="true" hidden="false" outlineLevel="0" max="10" min="10" style="33" width="7.59"/>
    <col collapsed="false" customWidth="true" hidden="false" outlineLevel="0" max="11" min="11" style="33" width="8.69"/>
    <col collapsed="false" customWidth="false" hidden="false" outlineLevel="0" max="257" min="12" style="33" width="8.79"/>
  </cols>
  <sheetData>
    <row r="1" s="1" customFormat="true" ht="20.4" hidden="false" customHeight="true" outlineLevel="0" collapsed="false">
      <c r="A1" s="34"/>
      <c r="B1" s="34"/>
      <c r="C1" s="4" t="s">
        <v>0</v>
      </c>
      <c r="D1" s="4"/>
      <c r="E1" s="4"/>
      <c r="F1" s="4"/>
      <c r="G1" s="4"/>
      <c r="H1" s="4"/>
      <c r="I1" s="4"/>
      <c r="J1" s="35"/>
      <c r="K1" s="35"/>
    </row>
    <row r="2" s="1" customFormat="true" ht="19.2" hidden="false" customHeight="true" outlineLevel="0" collapsed="false">
      <c r="A2" s="5" t="s">
        <v>24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6.4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55" t="n">
        <v>15543</v>
      </c>
      <c r="C5" s="57" t="s">
        <v>246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53" t="n">
        <v>15569</v>
      </c>
      <c r="C6" s="57" t="s">
        <v>247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70" t="n">
        <v>15575</v>
      </c>
      <c r="C7" s="57" t="s">
        <v>248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65" t="n">
        <v>17027</v>
      </c>
      <c r="C8" s="21" t="s">
        <v>249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65" t="n">
        <v>17028</v>
      </c>
      <c r="C9" s="21" t="s">
        <v>250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65" t="n">
        <v>17029</v>
      </c>
      <c r="C10" s="41" t="s">
        <v>251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20" t="n">
        <v>17036</v>
      </c>
      <c r="C11" s="41" t="s">
        <v>252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20" t="n">
        <v>17037</v>
      </c>
      <c r="C12" s="41" t="s">
        <v>253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20" t="n">
        <v>17038</v>
      </c>
      <c r="C13" s="41" t="s">
        <v>254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20" t="n">
        <v>17039</v>
      </c>
      <c r="C14" s="21" t="s">
        <v>255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5" hidden="false" customHeight="true" outlineLevel="0" collapsed="false">
      <c r="A15" s="12" t="n">
        <v>11</v>
      </c>
      <c r="B15" s="20" t="n">
        <v>17040</v>
      </c>
      <c r="C15" s="41" t="s">
        <v>256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5" hidden="false" customHeight="true" outlineLevel="0" collapsed="false">
      <c r="A16" s="12" t="n">
        <v>12</v>
      </c>
      <c r="B16" s="20" t="n">
        <v>17026</v>
      </c>
      <c r="C16" s="41" t="s">
        <v>257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4.4" hidden="false" customHeight="true" outlineLevel="0" collapsed="false">
      <c r="A17" s="12" t="n">
        <v>13</v>
      </c>
      <c r="B17" s="71" t="n">
        <v>16046</v>
      </c>
      <c r="C17" s="57" t="s">
        <v>258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5" hidden="false" customHeight="true" outlineLevel="0" collapsed="false">
      <c r="A18" s="12" t="n">
        <v>14</v>
      </c>
      <c r="B18" s="67" t="n">
        <v>15531</v>
      </c>
      <c r="C18" s="57" t="s">
        <v>259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4.4" hidden="false" customHeight="true" outlineLevel="0" collapsed="false">
      <c r="A19" s="12" t="n">
        <v>15</v>
      </c>
      <c r="B19" s="12" t="n">
        <v>15530</v>
      </c>
      <c r="C19" s="25" t="s">
        <v>260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5" hidden="false" customHeight="true" outlineLevel="0" collapsed="false">
      <c r="A20" s="12" t="n">
        <v>16</v>
      </c>
      <c r="B20" s="20" t="n">
        <v>17025</v>
      </c>
      <c r="C20" s="21" t="s">
        <v>261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67" t="n">
        <v>15526</v>
      </c>
      <c r="C21" s="57" t="s">
        <v>262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72" t="n">
        <v>15527</v>
      </c>
      <c r="C22" s="57" t="s">
        <v>263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55" t="n">
        <v>15550</v>
      </c>
      <c r="C23" s="57" t="s">
        <v>264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73" t="n">
        <v>15585</v>
      </c>
      <c r="C24" s="57" t="s">
        <v>265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70" t="n">
        <v>15587</v>
      </c>
      <c r="C25" s="57" t="s">
        <v>266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74" t="n">
        <v>15621</v>
      </c>
      <c r="C26" s="21" t="s">
        <v>267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55" t="n">
        <v>15643</v>
      </c>
      <c r="C27" s="57" t="s">
        <v>268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54" t="n">
        <v>16039</v>
      </c>
      <c r="C28" s="57" t="s">
        <v>269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53" t="n">
        <v>16406</v>
      </c>
      <c r="C29" s="57" t="s">
        <v>270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20" t="n">
        <v>17020</v>
      </c>
      <c r="C30" s="21" t="s">
        <v>271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20" t="n">
        <v>17021</v>
      </c>
      <c r="C31" s="41" t="s">
        <v>272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20" t="n">
        <v>17022</v>
      </c>
      <c r="C32" s="21" t="s">
        <v>273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20" t="n">
        <v>17023</v>
      </c>
      <c r="C33" s="41" t="s">
        <v>274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20" t="n">
        <v>17031</v>
      </c>
      <c r="C34" s="41" t="s">
        <v>275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20" t="n">
        <v>17032</v>
      </c>
      <c r="C35" s="41" t="s">
        <v>276</v>
      </c>
      <c r="D35" s="15"/>
      <c r="E35" s="15"/>
      <c r="F35" s="15"/>
      <c r="G35" s="15"/>
      <c r="H35" s="38"/>
      <c r="I35" s="39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20" t="n">
        <v>17033</v>
      </c>
      <c r="C36" s="21" t="s">
        <v>277</v>
      </c>
      <c r="D36" s="15"/>
      <c r="E36" s="15"/>
      <c r="F36" s="15"/>
      <c r="G36" s="15"/>
      <c r="H36" s="38"/>
      <c r="I36" s="39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12" t="n">
        <v>15545</v>
      </c>
      <c r="C37" s="57" t="s">
        <v>278</v>
      </c>
      <c r="D37" s="15"/>
      <c r="E37" s="15"/>
      <c r="F37" s="15"/>
      <c r="G37" s="15"/>
      <c r="H37" s="38"/>
      <c r="I37" s="39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s">
        <v>86</v>
      </c>
      <c r="B38" s="72" t="n">
        <v>15371</v>
      </c>
      <c r="C38" s="41" t="s">
        <v>279</v>
      </c>
      <c r="D38" s="15"/>
      <c r="E38" s="15"/>
      <c r="F38" s="15"/>
      <c r="G38" s="15"/>
      <c r="H38" s="38"/>
      <c r="I38" s="39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s">
        <v>88</v>
      </c>
      <c r="B39" s="62" t="n">
        <v>15388</v>
      </c>
      <c r="C39" s="25" t="s">
        <v>280</v>
      </c>
      <c r="D39" s="15"/>
      <c r="E39" s="15"/>
      <c r="F39" s="15"/>
      <c r="G39" s="15"/>
      <c r="H39" s="38"/>
      <c r="I39" s="39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s">
        <v>90</v>
      </c>
      <c r="B40" s="75" t="n">
        <v>15661</v>
      </c>
      <c r="C40" s="41" t="s">
        <v>281</v>
      </c>
      <c r="D40" s="15"/>
      <c r="E40" s="15"/>
      <c r="F40" s="15"/>
      <c r="G40" s="15"/>
      <c r="H40" s="38"/>
      <c r="I40" s="39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s">
        <v>92</v>
      </c>
      <c r="B41" s="12" t="n">
        <v>15524</v>
      </c>
      <c r="C41" s="21" t="s">
        <v>282</v>
      </c>
      <c r="D41" s="15"/>
      <c r="E41" s="15"/>
      <c r="F41" s="15"/>
      <c r="G41" s="15"/>
      <c r="H41" s="38"/>
      <c r="I41" s="39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0" customFormat="true" ht="17.25" hidden="false" customHeight="true" outlineLevel="0" collapsed="false">
      <c r="A42" s="12" t="s">
        <v>212</v>
      </c>
      <c r="B42" s="20" t="n">
        <v>17024</v>
      </c>
      <c r="C42" s="41" t="s">
        <v>283</v>
      </c>
      <c r="D42" s="15"/>
      <c r="E42" s="15"/>
      <c r="F42" s="15"/>
      <c r="G42" s="15"/>
      <c r="H42" s="38"/>
      <c r="I42" s="39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40" customFormat="true" ht="17.25" hidden="false" customHeight="true" outlineLevel="0" collapsed="false">
      <c r="A43" s="12" t="s">
        <v>214</v>
      </c>
      <c r="B43" s="20" t="n">
        <v>17034</v>
      </c>
      <c r="C43" s="41" t="s">
        <v>284</v>
      </c>
      <c r="D43" s="15"/>
      <c r="E43" s="15"/>
      <c r="F43" s="15"/>
      <c r="G43" s="15"/>
      <c r="H43" s="38"/>
      <c r="I43" s="39" t="n">
        <f aca="false">SUM(D43,E43,F43,G43,H43)</f>
        <v>0</v>
      </c>
      <c r="J43" s="16" t="str">
        <f aca="false">IF(I43&lt;=3,"0",IF(I43&lt;=7,"1",IF(I43&lt;=11,"2",IF(I43&gt;=12,"3"))))</f>
        <v>0</v>
      </c>
      <c r="K43" s="16" t="str">
        <f aca="false">IF(I43&lt;=3,"ไม่ผ่าน",IF(I43&lt;=7,"ผ่าน",IF(I43&lt;=11,"ดี",IF(I43&gt;=12,"ดีเยี่ยม"))))</f>
        <v>ไม่ผ่าน</v>
      </c>
    </row>
    <row r="44" s="40" customFormat="true" ht="3.6" hidden="false" customHeight="true" outlineLevel="0" collapsed="false">
      <c r="A44" s="47"/>
      <c r="B44" s="47"/>
      <c r="C44" s="48"/>
      <c r="D44" s="49"/>
      <c r="E44" s="49"/>
      <c r="F44" s="49"/>
      <c r="G44" s="49"/>
      <c r="H44" s="49"/>
      <c r="I44" s="50"/>
      <c r="J44" s="51"/>
      <c r="K44" s="51"/>
    </row>
    <row r="45" s="1" customFormat="true" ht="19.2" hidden="false" customHeight="true" outlineLevel="0" collapsed="false">
      <c r="A45" s="34"/>
      <c r="B45" s="34"/>
      <c r="C45" s="29" t="s">
        <v>40</v>
      </c>
      <c r="D45" s="28" t="n">
        <f aca="false">COUNTIF(J5:J43,3)</f>
        <v>0</v>
      </c>
      <c r="E45" s="28" t="n">
        <f aca="false">COUNTIF(J5:J43,2)</f>
        <v>0</v>
      </c>
      <c r="F45" s="28" t="n">
        <f aca="false">COUNTIF(J5:J43,1)</f>
        <v>0</v>
      </c>
      <c r="G45" s="28" t="n">
        <f aca="false">COUNTIF(J5:J43,0)</f>
        <v>0</v>
      </c>
      <c r="H45" s="3"/>
    </row>
    <row r="46" s="1" customFormat="true" ht="19.8" hidden="false" customHeight="true" outlineLevel="0" collapsed="false">
      <c r="A46" s="34"/>
      <c r="B46" s="34"/>
      <c r="C46" s="29" t="s">
        <v>41</v>
      </c>
      <c r="D46" s="16" t="n">
        <f aca="false">(D45*100)/39</f>
        <v>0</v>
      </c>
      <c r="E46" s="16"/>
      <c r="F46" s="3"/>
      <c r="G46" s="3"/>
      <c r="H46" s="3"/>
      <c r="I46" s="30" t="s">
        <v>42</v>
      </c>
      <c r="K46" s="16" t="n">
        <f aca="false">(F45*100)/39</f>
        <v>0</v>
      </c>
    </row>
    <row r="47" s="1" customFormat="true" ht="18.6" hidden="false" customHeight="true" outlineLevel="0" collapsed="false">
      <c r="A47" s="34"/>
      <c r="B47" s="34"/>
      <c r="C47" s="29" t="s">
        <v>43</v>
      </c>
      <c r="D47" s="16" t="n">
        <f aca="false">(E45*100)/39</f>
        <v>0</v>
      </c>
      <c r="E47" s="16"/>
      <c r="F47" s="3"/>
      <c r="G47" s="3"/>
      <c r="H47" s="3"/>
      <c r="I47" s="30" t="s">
        <v>44</v>
      </c>
      <c r="K47" s="16" t="n">
        <f aca="false">(G45*100)/39</f>
        <v>0</v>
      </c>
    </row>
    <row r="48" s="1" customFormat="true" ht="10.8" hidden="false" customHeight="true" outlineLevel="0" collapsed="false">
      <c r="A48" s="34"/>
      <c r="B48" s="34"/>
      <c r="D48" s="3"/>
      <c r="E48" s="52"/>
      <c r="F48" s="3"/>
      <c r="G48" s="3"/>
      <c r="H48" s="3"/>
      <c r="I48" s="3"/>
      <c r="K48" s="52"/>
    </row>
    <row r="49" s="1" customFormat="true" ht="18.6" hidden="false" customHeight="true" outlineLevel="0" collapsed="false">
      <c r="A49" s="34"/>
      <c r="B49" s="34"/>
      <c r="C49" s="29" t="s">
        <v>45</v>
      </c>
      <c r="D49" s="3"/>
      <c r="E49" s="3"/>
      <c r="F49" s="3"/>
      <c r="G49" s="29" t="s">
        <v>46</v>
      </c>
      <c r="H49" s="3"/>
    </row>
    <row r="50" s="1" customFormat="true" ht="19.8" hidden="false" customHeight="true" outlineLevel="0" collapsed="false">
      <c r="A50" s="34"/>
      <c r="B50" s="34"/>
      <c r="C50" s="1" t="s">
        <v>47</v>
      </c>
      <c r="D50" s="3"/>
      <c r="E50" s="3"/>
      <c r="F50" s="3"/>
      <c r="G50" s="1" t="s">
        <v>48</v>
      </c>
      <c r="H50" s="3"/>
    </row>
    <row r="51" s="1" customFormat="true" ht="18.6" hidden="false" customHeight="true" outlineLevel="0" collapsed="false">
      <c r="A51" s="34"/>
      <c r="B51" s="34"/>
      <c r="C51" s="29" t="s">
        <v>95</v>
      </c>
      <c r="D51" s="3"/>
      <c r="E51" s="3"/>
      <c r="F51" s="3"/>
      <c r="G51" s="29" t="s">
        <v>96</v>
      </c>
      <c r="H51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6:E46"/>
    <mergeCell ref="D47:E47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35" activeCellId="0" sqref="C35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59"/>
    <col collapsed="false" customWidth="true" hidden="false" outlineLevel="0" max="2" min="2" style="32" width="9.89"/>
    <col collapsed="false" customWidth="true" hidden="false" outlineLevel="0" max="3" min="3" style="33" width="26.39"/>
    <col collapsed="false" customWidth="true" hidden="false" outlineLevel="0" max="8" min="4" style="33" width="3.69"/>
    <col collapsed="false" customWidth="true" hidden="false" outlineLevel="0" max="9" min="9" style="33" width="7.39"/>
    <col collapsed="false" customWidth="true" hidden="false" outlineLevel="0" max="10" min="10" style="33" width="7.89"/>
    <col collapsed="false" customWidth="false" hidden="false" outlineLevel="0" max="257" min="11" style="33" width="8.79"/>
  </cols>
  <sheetData>
    <row r="1" s="1" customFormat="true" ht="21" hidden="false" customHeight="false" outlineLevel="0" collapsed="false">
      <c r="A1" s="34"/>
      <c r="B1" s="34"/>
      <c r="C1" s="4" t="s">
        <v>0</v>
      </c>
      <c r="D1" s="4"/>
      <c r="E1" s="4"/>
      <c r="F1" s="4"/>
      <c r="G1" s="4"/>
      <c r="H1" s="4"/>
      <c r="I1" s="4"/>
      <c r="J1" s="35"/>
      <c r="K1" s="35"/>
    </row>
    <row r="2" s="1" customFormat="true" ht="21" hidden="false" customHeight="true" outlineLevel="0" collapsed="false">
      <c r="A2" s="5" t="s">
        <v>28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8.8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55" t="n">
        <v>15360</v>
      </c>
      <c r="C5" s="57" t="s">
        <v>286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53" t="n">
        <v>15419</v>
      </c>
      <c r="C6" s="57" t="s">
        <v>287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55" t="n">
        <v>15490</v>
      </c>
      <c r="C7" s="57" t="s">
        <v>288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55" t="n">
        <v>15659</v>
      </c>
      <c r="C8" s="57" t="s">
        <v>289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76" t="n">
        <v>15980</v>
      </c>
      <c r="C9" s="14" t="s">
        <v>290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20" t="n">
        <v>17046</v>
      </c>
      <c r="C10" s="41" t="s">
        <v>291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20" t="n">
        <v>17056</v>
      </c>
      <c r="C11" s="41" t="s">
        <v>292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20" t="n">
        <v>17057</v>
      </c>
      <c r="C12" s="41" t="s">
        <v>293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55" t="n">
        <v>15413</v>
      </c>
      <c r="C13" s="57" t="s">
        <v>294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53" t="n">
        <v>15441</v>
      </c>
      <c r="C14" s="57" t="s">
        <v>295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55" t="n">
        <v>15501</v>
      </c>
      <c r="C15" s="57" t="s">
        <v>296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53" t="n">
        <v>15517</v>
      </c>
      <c r="C16" s="57" t="s">
        <v>297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55" t="n">
        <v>15519</v>
      </c>
      <c r="C17" s="57" t="s">
        <v>298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12" t="n">
        <v>15520</v>
      </c>
      <c r="C18" s="57" t="s">
        <v>299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20" t="n">
        <v>15522</v>
      </c>
      <c r="C19" s="41" t="s">
        <v>300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55" t="n">
        <v>15525</v>
      </c>
      <c r="C20" s="57" t="s">
        <v>301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55" t="n">
        <v>15533</v>
      </c>
      <c r="C21" s="57" t="s">
        <v>302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55" t="n">
        <v>15547</v>
      </c>
      <c r="C22" s="57" t="s">
        <v>303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3.5" hidden="false" customHeight="true" outlineLevel="0" collapsed="false">
      <c r="A23" s="12" t="n">
        <v>19</v>
      </c>
      <c r="B23" s="53" t="n">
        <v>15562</v>
      </c>
      <c r="C23" s="57" t="s">
        <v>304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3.5" hidden="false" customHeight="true" outlineLevel="0" collapsed="false">
      <c r="A24" s="12" t="n">
        <v>20</v>
      </c>
      <c r="B24" s="55" t="n">
        <v>15563</v>
      </c>
      <c r="C24" s="57" t="s">
        <v>305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3.5" hidden="false" customHeight="true" outlineLevel="0" collapsed="false">
      <c r="A25" s="12" t="n">
        <v>21</v>
      </c>
      <c r="B25" s="12" t="n">
        <v>15594</v>
      </c>
      <c r="C25" s="24" t="s">
        <v>306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3.5" hidden="false" customHeight="true" outlineLevel="0" collapsed="false">
      <c r="A26" s="12" t="n">
        <v>22</v>
      </c>
      <c r="B26" s="20" t="n">
        <v>17041</v>
      </c>
      <c r="C26" s="41" t="s">
        <v>307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3.5" hidden="false" customHeight="true" outlineLevel="0" collapsed="false">
      <c r="A27" s="12" t="n">
        <v>23</v>
      </c>
      <c r="B27" s="20" t="n">
        <v>17042</v>
      </c>
      <c r="C27" s="41" t="s">
        <v>308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3.5" hidden="false" customHeight="true" outlineLevel="0" collapsed="false">
      <c r="A28" s="12" t="n">
        <v>24</v>
      </c>
      <c r="B28" s="20" t="n">
        <v>17043</v>
      </c>
      <c r="C28" s="41" t="s">
        <v>309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3.5" hidden="false" customHeight="true" outlineLevel="0" collapsed="false">
      <c r="A29" s="12" t="n">
        <v>25</v>
      </c>
      <c r="B29" s="20" t="n">
        <v>17044</v>
      </c>
      <c r="C29" s="25" t="s">
        <v>310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3.5" hidden="false" customHeight="true" outlineLevel="0" collapsed="false">
      <c r="A30" s="12" t="n">
        <v>26</v>
      </c>
      <c r="B30" s="20" t="n">
        <v>17048</v>
      </c>
      <c r="C30" s="41" t="s">
        <v>311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3.5" hidden="false" customHeight="true" outlineLevel="0" collapsed="false">
      <c r="A31" s="12" t="n">
        <v>27</v>
      </c>
      <c r="B31" s="20" t="n">
        <v>17049</v>
      </c>
      <c r="C31" s="24" t="s">
        <v>312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3.5" hidden="false" customHeight="true" outlineLevel="0" collapsed="false">
      <c r="A32" s="12" t="n">
        <v>28</v>
      </c>
      <c r="B32" s="20" t="n">
        <v>17050</v>
      </c>
      <c r="C32" s="41" t="s">
        <v>313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20" t="n">
        <v>17051</v>
      </c>
      <c r="C33" s="41" t="s">
        <v>314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20" t="n">
        <v>17052</v>
      </c>
      <c r="C34" s="41" t="s">
        <v>315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20" t="n">
        <v>17054</v>
      </c>
      <c r="C35" s="57" t="s">
        <v>316</v>
      </c>
      <c r="D35" s="15"/>
      <c r="E35" s="15"/>
      <c r="F35" s="15"/>
      <c r="G35" s="15"/>
      <c r="H35" s="38"/>
      <c r="I35" s="39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12" t="n">
        <v>17333</v>
      </c>
      <c r="C36" s="57" t="s">
        <v>317</v>
      </c>
      <c r="D36" s="15"/>
      <c r="E36" s="15"/>
      <c r="F36" s="15"/>
      <c r="G36" s="15"/>
      <c r="H36" s="38"/>
      <c r="I36" s="39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12" t="n">
        <v>18131</v>
      </c>
      <c r="C37" s="25" t="s">
        <v>318</v>
      </c>
      <c r="D37" s="15"/>
      <c r="E37" s="15"/>
      <c r="F37" s="15"/>
      <c r="G37" s="15"/>
      <c r="H37" s="38"/>
      <c r="I37" s="39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s">
        <v>86</v>
      </c>
      <c r="B38" s="55" t="n">
        <v>15558</v>
      </c>
      <c r="C38" s="57" t="s">
        <v>319</v>
      </c>
      <c r="D38" s="15"/>
      <c r="E38" s="15"/>
      <c r="F38" s="15"/>
      <c r="G38" s="15"/>
      <c r="H38" s="38"/>
      <c r="I38" s="39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s">
        <v>88</v>
      </c>
      <c r="B39" s="20" t="n">
        <v>17053</v>
      </c>
      <c r="C39" s="41" t="s">
        <v>320</v>
      </c>
      <c r="D39" s="15"/>
      <c r="E39" s="15"/>
      <c r="F39" s="15"/>
      <c r="G39" s="15"/>
      <c r="H39" s="38"/>
      <c r="I39" s="39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0" customFormat="true" ht="7.8" hidden="false" customHeight="true" outlineLevel="0" collapsed="false">
      <c r="A40" s="47"/>
      <c r="B40" s="47"/>
      <c r="C40" s="48"/>
      <c r="D40" s="49"/>
      <c r="E40" s="49"/>
      <c r="F40" s="49"/>
      <c r="G40" s="49"/>
      <c r="H40" s="49"/>
      <c r="I40" s="50"/>
      <c r="J40" s="51"/>
      <c r="K40" s="51"/>
    </row>
    <row r="41" s="1" customFormat="true" ht="19.8" hidden="false" customHeight="true" outlineLevel="0" collapsed="false">
      <c r="A41" s="34"/>
      <c r="B41" s="34"/>
      <c r="C41" s="29" t="s">
        <v>40</v>
      </c>
      <c r="D41" s="28" t="n">
        <f aca="false">COUNTIF(J5:J39,3)</f>
        <v>0</v>
      </c>
      <c r="E41" s="28" t="n">
        <f aca="false">COUNTIF(J5:J39,2)</f>
        <v>0</v>
      </c>
      <c r="F41" s="28" t="n">
        <f aca="false">COUNTIF(J5:J39,1)</f>
        <v>0</v>
      </c>
      <c r="G41" s="28" t="n">
        <f aca="false">COUNTIF(J5:J39,0)</f>
        <v>0</v>
      </c>
      <c r="H41" s="3"/>
    </row>
    <row r="42" s="1" customFormat="true" ht="19.8" hidden="false" customHeight="true" outlineLevel="0" collapsed="false">
      <c r="A42" s="34"/>
      <c r="B42" s="34"/>
      <c r="C42" s="29" t="s">
        <v>41</v>
      </c>
      <c r="D42" s="16" t="n">
        <f aca="false">(D41*100)/35</f>
        <v>0</v>
      </c>
      <c r="E42" s="16"/>
      <c r="F42" s="3"/>
      <c r="G42" s="3"/>
      <c r="H42" s="3"/>
      <c r="I42" s="30" t="s">
        <v>42</v>
      </c>
      <c r="K42" s="16" t="n">
        <f aca="false">(F41*100)/35</f>
        <v>0</v>
      </c>
    </row>
    <row r="43" s="1" customFormat="true" ht="18.6" hidden="false" customHeight="true" outlineLevel="0" collapsed="false">
      <c r="A43" s="34"/>
      <c r="B43" s="34"/>
      <c r="C43" s="29" t="s">
        <v>43</v>
      </c>
      <c r="D43" s="16" t="n">
        <f aca="false">(E41*100)/35</f>
        <v>0</v>
      </c>
      <c r="E43" s="16"/>
      <c r="F43" s="3"/>
      <c r="G43" s="3"/>
      <c r="H43" s="3"/>
      <c r="I43" s="30" t="s">
        <v>44</v>
      </c>
      <c r="K43" s="16" t="n">
        <f aca="false">(G41*100)/35</f>
        <v>0</v>
      </c>
    </row>
    <row r="44" s="1" customFormat="true" ht="13.8" hidden="false" customHeight="true" outlineLevel="0" collapsed="false">
      <c r="A44" s="34"/>
      <c r="B44" s="34"/>
      <c r="D44" s="3"/>
      <c r="E44" s="52"/>
      <c r="F44" s="3"/>
      <c r="G44" s="3"/>
      <c r="H44" s="3"/>
      <c r="I44" s="3"/>
      <c r="K44" s="52"/>
    </row>
    <row r="45" s="1" customFormat="true" ht="18.6" hidden="false" customHeight="true" outlineLevel="0" collapsed="false">
      <c r="A45" s="34"/>
      <c r="B45" s="34"/>
      <c r="C45" s="29" t="s">
        <v>45</v>
      </c>
      <c r="D45" s="3"/>
      <c r="E45" s="3"/>
      <c r="F45" s="3"/>
      <c r="G45" s="29" t="s">
        <v>46</v>
      </c>
      <c r="H45" s="3"/>
    </row>
    <row r="46" s="1" customFormat="true" ht="21" hidden="false" customHeight="false" outlineLevel="0" collapsed="false">
      <c r="A46" s="34"/>
      <c r="B46" s="34"/>
      <c r="C46" s="1" t="s">
        <v>47</v>
      </c>
      <c r="D46" s="3"/>
      <c r="E46" s="3"/>
      <c r="F46" s="3"/>
      <c r="G46" s="1" t="s">
        <v>48</v>
      </c>
      <c r="H46" s="3"/>
    </row>
    <row r="47" s="1" customFormat="true" ht="21" hidden="false" customHeight="false" outlineLevel="0" collapsed="false">
      <c r="A47" s="34"/>
      <c r="B47" s="34"/>
      <c r="C47" s="29" t="s">
        <v>95</v>
      </c>
      <c r="D47" s="3"/>
      <c r="E47" s="3"/>
      <c r="F47" s="3"/>
      <c r="G47" s="29" t="s">
        <v>96</v>
      </c>
      <c r="H47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46" activeCellId="0" sqref="K46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39"/>
    <col collapsed="false" customWidth="true" hidden="false" outlineLevel="0" max="2" min="2" style="32" width="8.99"/>
    <col collapsed="false" customWidth="true" hidden="false" outlineLevel="0" max="3" min="3" style="33" width="26.39"/>
    <col collapsed="false" customWidth="true" hidden="false" outlineLevel="0" max="8" min="4" style="33" width="3.69"/>
    <col collapsed="false" customWidth="true" hidden="false" outlineLevel="0" max="9" min="9" style="33" width="6.99"/>
    <col collapsed="false" customWidth="true" hidden="false" outlineLevel="0" max="10" min="10" style="33" width="7.59"/>
    <col collapsed="false" customWidth="true" hidden="false" outlineLevel="0" max="11" min="11" style="33" width="8.69"/>
    <col collapsed="false" customWidth="false" hidden="false" outlineLevel="0" max="257" min="12" style="33" width="8.79"/>
  </cols>
  <sheetData>
    <row r="1" s="1" customFormat="true" ht="20.4" hidden="false" customHeight="true" outlineLevel="0" collapsed="false">
      <c r="A1" s="34"/>
      <c r="B1" s="34"/>
      <c r="C1" s="4" t="s">
        <v>0</v>
      </c>
      <c r="D1" s="4"/>
      <c r="E1" s="4"/>
      <c r="F1" s="4"/>
      <c r="G1" s="4"/>
      <c r="H1" s="4"/>
      <c r="I1" s="4"/>
      <c r="J1" s="35"/>
      <c r="K1" s="35"/>
    </row>
    <row r="2" s="1" customFormat="true" ht="19.2" hidden="false" customHeight="true" outlineLevel="0" collapsed="false">
      <c r="A2" s="5" t="s">
        <v>3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6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7.6" hidden="false" customHeight="true" outlineLevel="0" collapsed="false">
      <c r="A4" s="6"/>
      <c r="B4" s="6"/>
      <c r="C4" s="36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0" customFormat="true" ht="13.5" hidden="false" customHeight="true" outlineLevel="0" collapsed="false">
      <c r="A5" s="12" t="n">
        <v>1</v>
      </c>
      <c r="B5" s="53" t="n">
        <v>15577</v>
      </c>
      <c r="C5" s="14" t="s">
        <v>322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70" t="n">
        <v>15573</v>
      </c>
      <c r="C6" s="14" t="s">
        <v>323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77" t="n">
        <v>15568</v>
      </c>
      <c r="C7" s="14" t="s">
        <v>324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70" t="n">
        <v>15567</v>
      </c>
      <c r="C8" s="14" t="s">
        <v>325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70" t="n">
        <v>15566</v>
      </c>
      <c r="C9" s="14" t="s">
        <v>326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72" t="n">
        <v>15540</v>
      </c>
      <c r="C10" s="14" t="s">
        <v>327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55" t="n">
        <v>15536</v>
      </c>
      <c r="C11" s="57" t="s">
        <v>328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12" t="n">
        <v>15508</v>
      </c>
      <c r="C12" s="14" t="s">
        <v>329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55" t="n">
        <v>15354</v>
      </c>
      <c r="C13" s="14" t="s">
        <v>330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70" t="n">
        <v>15438</v>
      </c>
      <c r="C14" s="14" t="s">
        <v>331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5" hidden="false" customHeight="true" outlineLevel="0" collapsed="false">
      <c r="A15" s="12" t="n">
        <v>11</v>
      </c>
      <c r="B15" s="55" t="n">
        <v>15464</v>
      </c>
      <c r="C15" s="14" t="s">
        <v>332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5" hidden="false" customHeight="true" outlineLevel="0" collapsed="false">
      <c r="A16" s="12" t="n">
        <v>12</v>
      </c>
      <c r="B16" s="55" t="n">
        <v>15470</v>
      </c>
      <c r="C16" s="14" t="s">
        <v>333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4.4" hidden="false" customHeight="true" outlineLevel="0" collapsed="false">
      <c r="A17" s="12" t="n">
        <v>13</v>
      </c>
      <c r="B17" s="70" t="n">
        <v>15494</v>
      </c>
      <c r="C17" s="14" t="s">
        <v>334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5" hidden="false" customHeight="true" outlineLevel="0" collapsed="false">
      <c r="A18" s="12" t="n">
        <v>14</v>
      </c>
      <c r="B18" s="55" t="n">
        <v>15500</v>
      </c>
      <c r="C18" s="14" t="s">
        <v>335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4.4" hidden="false" customHeight="true" outlineLevel="0" collapsed="false">
      <c r="A19" s="12" t="n">
        <v>15</v>
      </c>
      <c r="B19" s="55" t="n">
        <v>15502</v>
      </c>
      <c r="C19" s="41" t="s">
        <v>336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5" hidden="false" customHeight="true" outlineLevel="0" collapsed="false">
      <c r="A20" s="12" t="n">
        <v>16</v>
      </c>
      <c r="B20" s="55" t="n">
        <v>15546</v>
      </c>
      <c r="C20" s="14" t="s">
        <v>337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55" t="n">
        <v>15548</v>
      </c>
      <c r="C21" s="57" t="s">
        <v>338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78" t="n">
        <v>15551</v>
      </c>
      <c r="C22" s="79" t="s">
        <v>339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55" t="n">
        <v>15552</v>
      </c>
      <c r="C23" s="14" t="s">
        <v>340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55" t="n">
        <v>15554</v>
      </c>
      <c r="C24" s="14" t="s">
        <v>341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55" t="n">
        <v>15556</v>
      </c>
      <c r="C25" s="14" t="s">
        <v>342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55" t="n">
        <v>15557</v>
      </c>
      <c r="C26" s="14" t="s">
        <v>343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55" t="n">
        <v>15559</v>
      </c>
      <c r="C27" s="14" t="s">
        <v>344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55" t="n">
        <v>15560</v>
      </c>
      <c r="C28" s="14" t="s">
        <v>345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55" t="n">
        <v>15561</v>
      </c>
      <c r="C29" s="57" t="s">
        <v>346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55" t="n">
        <v>15578</v>
      </c>
      <c r="C30" s="14" t="s">
        <v>347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55" t="n">
        <v>15580</v>
      </c>
      <c r="C31" s="14" t="s">
        <v>348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53" t="n">
        <v>15583</v>
      </c>
      <c r="C32" s="14" t="s">
        <v>349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55" t="n">
        <v>15586</v>
      </c>
      <c r="C33" s="14" t="s">
        <v>350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55" t="n">
        <v>15588</v>
      </c>
      <c r="C34" s="14" t="s">
        <v>351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53" t="n">
        <v>15589</v>
      </c>
      <c r="C35" s="14" t="s">
        <v>352</v>
      </c>
      <c r="D35" s="15"/>
      <c r="E35" s="15"/>
      <c r="F35" s="15"/>
      <c r="G35" s="15"/>
      <c r="H35" s="38"/>
      <c r="I35" s="39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55" t="n">
        <v>15595</v>
      </c>
      <c r="C36" s="14" t="s">
        <v>353</v>
      </c>
      <c r="D36" s="15"/>
      <c r="E36" s="15"/>
      <c r="F36" s="15"/>
      <c r="G36" s="15"/>
      <c r="H36" s="38"/>
      <c r="I36" s="39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55" t="n">
        <v>15597</v>
      </c>
      <c r="C37" s="14" t="s">
        <v>354</v>
      </c>
      <c r="D37" s="15"/>
      <c r="E37" s="15"/>
      <c r="F37" s="15"/>
      <c r="G37" s="15"/>
      <c r="H37" s="38"/>
      <c r="I37" s="39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n">
        <v>34</v>
      </c>
      <c r="B38" s="71" t="n">
        <v>15598</v>
      </c>
      <c r="C38" s="14" t="s">
        <v>355</v>
      </c>
      <c r="D38" s="15"/>
      <c r="E38" s="15"/>
      <c r="F38" s="15"/>
      <c r="G38" s="15"/>
      <c r="H38" s="38"/>
      <c r="I38" s="39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n">
        <v>35</v>
      </c>
      <c r="B39" s="55" t="n">
        <v>15655</v>
      </c>
      <c r="C39" s="14" t="s">
        <v>356</v>
      </c>
      <c r="D39" s="15"/>
      <c r="E39" s="15"/>
      <c r="F39" s="15"/>
      <c r="G39" s="15"/>
      <c r="H39" s="38"/>
      <c r="I39" s="39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n">
        <v>36</v>
      </c>
      <c r="B40" s="54" t="n">
        <v>16038</v>
      </c>
      <c r="C40" s="14" t="s">
        <v>357</v>
      </c>
      <c r="D40" s="15"/>
      <c r="E40" s="15"/>
      <c r="F40" s="15"/>
      <c r="G40" s="15"/>
      <c r="H40" s="38"/>
      <c r="I40" s="39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n">
        <v>37</v>
      </c>
      <c r="B41" s="53" t="n">
        <v>16415</v>
      </c>
      <c r="C41" s="14" t="s">
        <v>358</v>
      </c>
      <c r="D41" s="15"/>
      <c r="E41" s="15"/>
      <c r="F41" s="15"/>
      <c r="G41" s="15"/>
      <c r="H41" s="38"/>
      <c r="I41" s="39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0" customFormat="true" ht="5.4" hidden="false" customHeight="true" outlineLevel="0" collapsed="false">
      <c r="A42" s="47"/>
      <c r="B42" s="47"/>
      <c r="C42" s="48"/>
      <c r="D42" s="49"/>
      <c r="E42" s="49"/>
      <c r="F42" s="49"/>
      <c r="G42" s="49"/>
      <c r="H42" s="49"/>
      <c r="I42" s="50"/>
      <c r="J42" s="51"/>
      <c r="K42" s="51"/>
    </row>
    <row r="43" s="1" customFormat="true" ht="19.2" hidden="false" customHeight="true" outlineLevel="0" collapsed="false">
      <c r="A43" s="34"/>
      <c r="B43" s="34"/>
      <c r="C43" s="29" t="s">
        <v>40</v>
      </c>
      <c r="D43" s="28" t="n">
        <f aca="false">COUNTIF(J5:J41,3)</f>
        <v>0</v>
      </c>
      <c r="E43" s="28" t="n">
        <f aca="false">COUNTIF(J5:J41,2)</f>
        <v>0</v>
      </c>
      <c r="F43" s="28" t="n">
        <f aca="false">COUNTIF(J5:J41,1)</f>
        <v>0</v>
      </c>
      <c r="G43" s="28" t="n">
        <f aca="false">COUNTIF(J5:J41,0)</f>
        <v>0</v>
      </c>
      <c r="H43" s="3"/>
    </row>
    <row r="44" s="1" customFormat="true" ht="19.8" hidden="false" customHeight="true" outlineLevel="0" collapsed="false">
      <c r="A44" s="34"/>
      <c r="B44" s="34"/>
      <c r="C44" s="29" t="s">
        <v>41</v>
      </c>
      <c r="D44" s="16" t="n">
        <f aca="false">(D43*100)/37</f>
        <v>0</v>
      </c>
      <c r="E44" s="16"/>
      <c r="F44" s="3"/>
      <c r="G44" s="3"/>
      <c r="H44" s="3"/>
      <c r="I44" s="30" t="s">
        <v>42</v>
      </c>
      <c r="K44" s="16" t="n">
        <f aca="false">(F43*100)/37</f>
        <v>0</v>
      </c>
    </row>
    <row r="45" s="1" customFormat="true" ht="18.6" hidden="false" customHeight="true" outlineLevel="0" collapsed="false">
      <c r="A45" s="34"/>
      <c r="B45" s="34"/>
      <c r="C45" s="29" t="s">
        <v>43</v>
      </c>
      <c r="D45" s="16" t="n">
        <f aca="false">(E43*100)/37</f>
        <v>0</v>
      </c>
      <c r="E45" s="16"/>
      <c r="F45" s="3"/>
      <c r="G45" s="3"/>
      <c r="H45" s="3"/>
      <c r="I45" s="30" t="s">
        <v>44</v>
      </c>
      <c r="K45" s="16" t="n">
        <f aca="false">(G43*100)/37</f>
        <v>0</v>
      </c>
    </row>
    <row r="46" s="1" customFormat="true" ht="10.8" hidden="false" customHeight="true" outlineLevel="0" collapsed="false">
      <c r="A46" s="34"/>
      <c r="B46" s="34"/>
      <c r="D46" s="3"/>
      <c r="E46" s="52"/>
      <c r="F46" s="3"/>
      <c r="G46" s="3"/>
      <c r="H46" s="3"/>
      <c r="I46" s="3"/>
      <c r="K46" s="52"/>
    </row>
    <row r="47" s="1" customFormat="true" ht="18.6" hidden="false" customHeight="true" outlineLevel="0" collapsed="false">
      <c r="A47" s="34"/>
      <c r="B47" s="34"/>
      <c r="C47" s="29" t="s">
        <v>45</v>
      </c>
      <c r="D47" s="3"/>
      <c r="E47" s="3"/>
      <c r="F47" s="3"/>
      <c r="G47" s="29" t="s">
        <v>46</v>
      </c>
      <c r="H47" s="3"/>
    </row>
    <row r="48" s="1" customFormat="true" ht="19.8" hidden="false" customHeight="true" outlineLevel="0" collapsed="false">
      <c r="A48" s="34"/>
      <c r="B48" s="34"/>
      <c r="C48" s="1" t="s">
        <v>47</v>
      </c>
      <c r="D48" s="3"/>
      <c r="E48" s="3"/>
      <c r="F48" s="3"/>
      <c r="G48" s="1" t="s">
        <v>48</v>
      </c>
      <c r="H48" s="3"/>
    </row>
    <row r="49" s="1" customFormat="true" ht="18.6" hidden="false" customHeight="true" outlineLevel="0" collapsed="false">
      <c r="A49" s="34"/>
      <c r="B49" s="34"/>
      <c r="C49" s="29" t="s">
        <v>95</v>
      </c>
      <c r="D49" s="3"/>
      <c r="E49" s="3"/>
      <c r="F49" s="3"/>
      <c r="G49" s="29" t="s">
        <v>96</v>
      </c>
      <c r="H49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3T02:49:36Z</dcterms:modified>
  <cp:revision>0</cp:revision>
  <dc:subject/>
  <dc:title/>
</cp:coreProperties>
</file>