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8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นพดล  อ่อนวิจารณ์</t>
  </si>
  <si>
    <t xml:space="preserve">เด็กชายถนิต  จันทวงศ์</t>
  </si>
  <si>
    <t xml:space="preserve">เด็กชายธนพัต  พิมพ์หนองหว้า</t>
  </si>
  <si>
    <t xml:space="preserve">เด็กชายนรินทร  อิ่มเอิบ</t>
  </si>
  <si>
    <t xml:space="preserve">เด็กชายปริญญากรณ์  สอนจูมมาตร์</t>
  </si>
  <si>
    <t xml:space="preserve">เด็กชายปิยะโชค  กุลาเพ็ญ</t>
  </si>
  <si>
    <t xml:space="preserve">เด็กชายพีรพงศ์  ภาคมฤต</t>
  </si>
  <si>
    <t xml:space="preserve">เด็กชายนพรัตน์  เนียมประเสริฐ</t>
  </si>
  <si>
    <t xml:space="preserve">เด็กชายนันทิพัฒน์  อุสุพาพานิชย์</t>
  </si>
  <si>
    <t xml:space="preserve">.</t>
  </si>
  <si>
    <t xml:space="preserve">เด็กชายปรวัตรน์  กว้างนอก</t>
  </si>
  <si>
    <t xml:space="preserve">เด็กชายพีรวุฒิ  วันโน</t>
  </si>
  <si>
    <t xml:space="preserve">เด็กชายสันติสุช  ชีรัมย์</t>
  </si>
  <si>
    <t xml:space="preserve">เด็กชายอภิรักษ์  อะทาโส</t>
  </si>
  <si>
    <t xml:space="preserve">เด็กชายพีรพัฒน์  สิมมา</t>
  </si>
  <si>
    <t xml:space="preserve">เด็กชายธเนศ  พรมมาเขียว</t>
  </si>
  <si>
    <t xml:space="preserve">เด็กหญิงเกตุมณีพร  เกษแก้วเกี้ยง</t>
  </si>
  <si>
    <t xml:space="preserve">เด็กหญิงจิตรานุช  อุโคตร</t>
  </si>
  <si>
    <t xml:space="preserve">เด็กหญิงแพรวา  มาตศรี</t>
  </si>
  <si>
    <t xml:space="preserve">เด็กหญิงสุพัตรา  ศรีมุกดา</t>
  </si>
  <si>
    <t xml:space="preserve">เด็กหญิงอภิสรา  พิมโช</t>
  </si>
  <si>
    <t xml:space="preserve">เด็กหญิงไอลิน  คนงาม</t>
  </si>
  <si>
    <t xml:space="preserve">เด็กหญิงจุฑามาศ  สาสอน</t>
  </si>
  <si>
    <t xml:space="preserve">เด็กหญิงภัทรวดี  สังขศิลา</t>
  </si>
  <si>
    <t xml:space="preserve">เด็กหญิงลัดดาพร  นามเขตต์</t>
  </si>
  <si>
    <t xml:space="preserve">เด็กหญิงมีนตรา  คำสวาสดิ์</t>
  </si>
  <si>
    <t xml:space="preserve">เด็กหญิงศศิวิมล  อาจเจริญ</t>
  </si>
  <si>
    <t xml:space="preserve">เด็กหญิงกรรณิกา  ศรีผดุง</t>
  </si>
  <si>
    <t xml:space="preserve">28*</t>
  </si>
  <si>
    <t xml:space="preserve">เด็กชายมงคล  หงษ์ศรี</t>
  </si>
  <si>
    <t xml:space="preserve">29*</t>
  </si>
  <si>
    <t xml:space="preserve">เด็กหญิงสิริกร  ประสงค์จีน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อชิระ  วงศ์ศรีชา</t>
  </si>
  <si>
    <t xml:space="preserve">เด็กชายบุริศร์  ศรีธงชัย</t>
  </si>
  <si>
    <t xml:space="preserve">เด็กชายวรุณเทพ  แก้วคำไสย์</t>
  </si>
  <si>
    <t xml:space="preserve">เด็กชายวาเลนไทน์  วงษ์อาจ</t>
  </si>
  <si>
    <t xml:space="preserve">เด็กชายศุภชัย  เลิศพันธ์</t>
  </si>
  <si>
    <t xml:space="preserve">เด็กชายอัครพล  ศฤงคาน</t>
  </si>
  <si>
    <t xml:space="preserve">เด็กชายชินพงศ์  ศรีนนท์</t>
  </si>
  <si>
    <t xml:space="preserve">เด็กชายถิรวัฒน์  รินลา</t>
  </si>
  <si>
    <t xml:space="preserve">เด็กชายพุฒิพงษ์  สรรพวุธ</t>
  </si>
  <si>
    <t xml:space="preserve">เด็กชายอานนท์  ผลจันทร์</t>
  </si>
  <si>
    <t xml:space="preserve">เด็กชายกิตตินันท์  ธรรมเสนา</t>
  </si>
  <si>
    <t xml:space="preserve">เด็กชายญาณวุฒิ  บุญมาศ</t>
  </si>
  <si>
    <t xml:space="preserve">เด็กชายธนโชติ  จะดี</t>
  </si>
  <si>
    <t xml:space="preserve">เด็กชายธีรวุฒิ  ภูกระทาน</t>
  </si>
  <si>
    <t xml:space="preserve">เด็กชายอภิศักดิ์  คารวะ</t>
  </si>
  <si>
    <t xml:space="preserve">เด็กชายณัฐพงษ์  จุมพลรักษ์</t>
  </si>
  <si>
    <t xml:space="preserve">เด็กหญิงกัลยกร  ศรีบัวลา</t>
  </si>
  <si>
    <t xml:space="preserve">เด็กหญิงวัชราภรณ์  เย็นอารมย์</t>
  </si>
  <si>
    <t xml:space="preserve">เด็กหญิงณัฐธิดาภรณ์  ผายบึงแก้ว</t>
  </si>
  <si>
    <t xml:space="preserve">เด็กหญิงศุภลักษณ์  โสตะวงศ์</t>
  </si>
  <si>
    <t xml:space="preserve">เด็กหญิงกุลณัฐ  บุญประเทศ</t>
  </si>
  <si>
    <t xml:space="preserve">เด็กหญิงดวงแก้ว  มะโน</t>
  </si>
  <si>
    <t xml:space="preserve">เด็กหญิงกัญดาพร  จรทอง</t>
  </si>
  <si>
    <t xml:space="preserve">เด็กหญิงจิราภา  ขวาป้องใต้</t>
  </si>
  <si>
    <t xml:space="preserve">เด็กหญิงรัชรินทร์  บุญสงเคราะห์</t>
  </si>
  <si>
    <t xml:space="preserve">เด็กหญิงวรกาญจน์  โพธิ์วัง</t>
  </si>
  <si>
    <t xml:space="preserve">เด็กหญิงภูสุดา  นวลสนาม</t>
  </si>
  <si>
    <t xml:space="preserve">เด็กชายนฤเบศ  แก้วเมืองกลาง</t>
  </si>
  <si>
    <t xml:space="preserve">เด็กชายธนาธิป  เลี่ยมวิจิตร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ปราโมทย์  ประเสริฐสังข์</t>
  </si>
  <si>
    <t xml:space="preserve">เด็กชายหนึ่งบุญ  พันธุชา</t>
  </si>
  <si>
    <t xml:space="preserve">เด็กชายกิตติชัย  ศรีขลา</t>
  </si>
  <si>
    <t xml:space="preserve">เด็กชายชวัลวิทย์  สายรัตน์</t>
  </si>
  <si>
    <t xml:space="preserve">เด็กชายพงศ์พสิน  บุญประเสริฐ</t>
  </si>
  <si>
    <t xml:space="preserve">เด็กชายอภิศักดิ์  ซอมรัมย์</t>
  </si>
  <si>
    <t xml:space="preserve">เด็กชายรัตนชัย  ถุงน้ำคำ</t>
  </si>
  <si>
    <t xml:space="preserve">เด็กชายธนศักดิ์  ฤทธิบาล</t>
  </si>
  <si>
    <t xml:space="preserve">เด็กชายประพลเดช  เป้าภูเวียง</t>
  </si>
  <si>
    <t xml:space="preserve">เด็กชายอภิวัฒน์  มอญเพ็ชร</t>
  </si>
  <si>
    <t xml:space="preserve">เด็กชายพชร  ดีสองชั้น</t>
  </si>
  <si>
    <t xml:space="preserve">เด็กชายเพชรสุวรรณ  คงสิงห์</t>
  </si>
  <si>
    <t xml:space="preserve">เด็กชายรชานนท์  กุรัง</t>
  </si>
  <si>
    <t xml:space="preserve">เด็กหญิงสุชัญญา  สังฆะรักษ์</t>
  </si>
  <si>
    <t xml:space="preserve">เด็กหญิงฉัตรกมล  แสนทิพย์</t>
  </si>
  <si>
    <t xml:space="preserve">เด็กหญิงปรายดาว  พุฒตาล</t>
  </si>
  <si>
    <t xml:space="preserve">เด็กหญิงรันชญา  พัฒนโชติ</t>
  </si>
  <si>
    <t xml:space="preserve">เด็กหญิงนาตยา  หมื่นด้วง</t>
  </si>
  <si>
    <t xml:space="preserve">เด็กหญิงมนัสนันท์  อินทวัฒน์</t>
  </si>
  <si>
    <t xml:space="preserve">เด็กหญิงกรรณิการ์  ศิขินารัมย์</t>
  </si>
  <si>
    <t xml:space="preserve">เด็กหญิงวิชญาพร  นามภูมี</t>
  </si>
  <si>
    <t xml:space="preserve">เด็กหญิงศิราภรณ์  พรมชินวงศ์</t>
  </si>
  <si>
    <t xml:space="preserve">เด็กหญิงพรนภา  พันเจาะจง</t>
  </si>
  <si>
    <t xml:space="preserve">เด็กหญิงกุลพัชร  วรรณโณ</t>
  </si>
  <si>
    <t xml:space="preserve">25*</t>
  </si>
  <si>
    <t xml:space="preserve">เด็กชายกวิน  ก่ำสนาม</t>
  </si>
  <si>
    <t xml:space="preserve">26*</t>
  </si>
  <si>
    <t xml:space="preserve">เด็กชายสุเมธ  นามตาแสง</t>
  </si>
  <si>
    <t xml:space="preserve">27*</t>
  </si>
  <si>
    <t xml:space="preserve">เด็กชายปิติ  สามพันธุ์</t>
  </si>
  <si>
    <t xml:space="preserve">เด็กชายสันติ  ตาสระคู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ฤษฎา  อุ่มอ่อนศรี</t>
  </si>
  <si>
    <t xml:space="preserve">เด็กชายกิตติพงศ์  พุฒมาลา</t>
  </si>
  <si>
    <t xml:space="preserve">เด็กชายชวนานนท์  สว่างศรี</t>
  </si>
  <si>
    <t xml:space="preserve">เด็กชายปัญญา  สุทธิสาร</t>
  </si>
  <si>
    <t xml:space="preserve">เด็กชายภัทรกร  กระวานธง</t>
  </si>
  <si>
    <t xml:space="preserve">เด็กชายศุภฤกษ์  วิจารย์</t>
  </si>
  <si>
    <t xml:space="preserve">เด็กชายชัยมงคล  เนตรวงศ์</t>
  </si>
  <si>
    <t xml:space="preserve">เด็กชายเตชิต  ไชยพิลา</t>
  </si>
  <si>
    <t xml:space="preserve">เด็กชายนฤเดช  วินทะไชย</t>
  </si>
  <si>
    <t xml:space="preserve">เด็กชายธนภัทร  หอมไกล</t>
  </si>
  <si>
    <t xml:space="preserve">เด็กชายบุญญฤทธิ์  บาลศิริ</t>
  </si>
  <si>
    <t xml:space="preserve">เด็กชายชนาธิป  นิลนัน</t>
  </si>
  <si>
    <t xml:space="preserve">เด็กชายวงค์เพชร  ทองสมบัติ</t>
  </si>
  <si>
    <t xml:space="preserve">เด็กชายปฏิภาณ  ศรีอุดร</t>
  </si>
  <si>
    <t xml:space="preserve">เด็กหญิงกัลย์กมล  วัยเจริญ</t>
  </si>
  <si>
    <t xml:space="preserve">เด็กหญิงโสพิตรา  สิมมา</t>
  </si>
  <si>
    <t xml:space="preserve">เด็กหญิงกรณ์รวี  บุญกอง</t>
  </si>
  <si>
    <t xml:space="preserve">เด็กหญิงสยมภู  วงอามาตย์</t>
  </si>
  <si>
    <t xml:space="preserve">เด็กหญิงกนกวรรณ  ขันธชาติ</t>
  </si>
  <si>
    <t xml:space="preserve">เด็กหญิงกวินธิตา  ชมภูพิษ</t>
  </si>
  <si>
    <t xml:space="preserve">เด็กหญิงเกศศิริ  เสนบุญมี</t>
  </si>
  <si>
    <t xml:space="preserve">เด็กหญิงณัฐนันท์  สงเมือง</t>
  </si>
  <si>
    <t xml:space="preserve">เด็กหญิงประภัสรา  ขอนสระคู</t>
  </si>
  <si>
    <t xml:space="preserve">เด็กหญิงรัชนก  นครแสน</t>
  </si>
  <si>
    <t xml:space="preserve">เด็กหญิงวรรณภา  มณีโคตร</t>
  </si>
  <si>
    <t xml:space="preserve">เด็กหญิงคุณญญา  สุดชัย</t>
  </si>
  <si>
    <t xml:space="preserve">เด็กหญิงศุภกานต์  ไชยภูมิ</t>
  </si>
  <si>
    <t xml:space="preserve">เด็กหญิงพชรพรรณ  จันทร์งาม</t>
  </si>
  <si>
    <t xml:space="preserve">เด็กชายฐิติภัทร  มะโคตร</t>
  </si>
  <si>
    <t xml:space="preserve">30*</t>
  </si>
  <si>
    <t xml:space="preserve">เด็กชายธีรพงษ์  พินิจสอ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ทักษ์ดนัย  หวังล้อมกลาง</t>
  </si>
  <si>
    <t xml:space="preserve">เด็กชายพัชรพล  สมภูงา</t>
  </si>
  <si>
    <t xml:space="preserve">เด็กชายอัครนันท์  วิเศษศรี</t>
  </si>
  <si>
    <t xml:space="preserve">เด็กชายชนะสิทธ์  ยมหา</t>
  </si>
  <si>
    <t xml:space="preserve">เด็กชายชัยธวัธ  เศรษวงค์</t>
  </si>
  <si>
    <t xml:space="preserve">เด็กชายธนพัฒน์  สิงหกุล</t>
  </si>
  <si>
    <t xml:space="preserve">เด็กชายพีรวิชญ์  ภูงาม</t>
  </si>
  <si>
    <t xml:space="preserve">เด็กชายอนุชา  ผลาผล</t>
  </si>
  <si>
    <t xml:space="preserve">เด็กชายกิตติศักดิ์  แจ้งสนาม</t>
  </si>
  <si>
    <t xml:space="preserve">เด็กชายชญานนท์  สุระโส</t>
  </si>
  <si>
    <t xml:space="preserve">เด็กชายวีรากร  ทงไธสง</t>
  </si>
  <si>
    <t xml:space="preserve">เด็กชายกิตตติศักดิ์  บุติพันคา</t>
  </si>
  <si>
    <t xml:space="preserve">เด็กชายธนากร  ทวีวรรณกิจ</t>
  </si>
  <si>
    <t xml:space="preserve">เด็กหญิงธิดารัตน์  สุวะไกร</t>
  </si>
  <si>
    <t xml:space="preserve">เด็กหญิงฟารีดา  หงษ์ศรี</t>
  </si>
  <si>
    <t xml:space="preserve">เด็กหญิงบุณยาพร  จันทร์กอง</t>
  </si>
  <si>
    <t xml:space="preserve">เด็กหญิงพินนภา  โพอุดม</t>
  </si>
  <si>
    <t xml:space="preserve">เด็กหญิงกรรณิการ์  ศรีภูงา</t>
  </si>
  <si>
    <t xml:space="preserve">เด็กหญิงปรียาพร  วันโน</t>
  </si>
  <si>
    <t xml:space="preserve">เด็กหญิงอรณภา  จันทรเสนา</t>
  </si>
  <si>
    <t xml:space="preserve">เด็กหญิงภัทรธิดา  สำนาญ</t>
  </si>
  <si>
    <t xml:space="preserve">เด็กหญิงพิชญธิดา  สิมมา</t>
  </si>
  <si>
    <t xml:space="preserve">เด็กหญิงอาภาพร  สุจริต</t>
  </si>
  <si>
    <t xml:space="preserve">เด็กหญิงเบญญาภา  ถุงน้ำคำ</t>
  </si>
  <si>
    <t xml:space="preserve">เด็กหญิงพัชราพร  มาลี</t>
  </si>
  <si>
    <t xml:space="preserve">เด็กชายอัมรินทร์  เมืองสนาม</t>
  </si>
  <si>
    <t xml:space="preserve">เด็กชายกมลทรรศน์  คะโสพิมพ์</t>
  </si>
  <si>
    <t xml:space="preserve">เด็กชายกฤษฎา  แคนส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ธนวัฒน์  มาชื่น</t>
  </si>
  <si>
    <t xml:space="preserve">เด็กชายกรประกาศิต  ไสวดี</t>
  </si>
  <si>
    <t xml:space="preserve">เด็กชายพุทธิศักดิ์  พบบ่อเงิน</t>
  </si>
  <si>
    <t xml:space="preserve">เด็กชายวชิรวิทย์  โพธิ์ขาว</t>
  </si>
  <si>
    <t xml:space="preserve">เด็กชายเตชิต  สมสมัย</t>
  </si>
  <si>
    <t xml:space="preserve">เด็กชายชัยวัฒน์  แสนกล้า</t>
  </si>
  <si>
    <t xml:space="preserve">เด็กชายชิราวุธ  ลาวัลย์</t>
  </si>
  <si>
    <t xml:space="preserve">เด็กชายธนกฤต  เทียนพยุหา</t>
  </si>
  <si>
    <t xml:space="preserve">เด็กชายนันทภพ  เหล้าจั่น</t>
  </si>
  <si>
    <t xml:space="preserve">เด็กชายพีรพัฒน์  กิตติศรีสุวรรณ</t>
  </si>
  <si>
    <t xml:space="preserve">เด็กชายภาคิน  ผลไม้</t>
  </si>
  <si>
    <t xml:space="preserve">เด็กชายวีรภาพ  แสนสีลา</t>
  </si>
  <si>
    <t xml:space="preserve">เด็กหญิงโชติกรานต์  จันทะสีใส</t>
  </si>
  <si>
    <t xml:space="preserve">เด็กหญิงปาริชา  แก้วเกิด</t>
  </si>
  <si>
    <t xml:space="preserve">เด็กหญิงพรชนก  กาสีแพง</t>
  </si>
  <si>
    <t xml:space="preserve">เด็กหญิงรวิสรา  โยอาศรี</t>
  </si>
  <si>
    <t xml:space="preserve">เด็กหญิงวริศรา  ศรีสุวรรณ</t>
  </si>
  <si>
    <t xml:space="preserve">เด็กหญิงกรกนก  มะโคตร</t>
  </si>
  <si>
    <t xml:space="preserve">เด็กหญิงพัชรพร  เชิงหอม</t>
  </si>
  <si>
    <t xml:space="preserve">เด็กหญิงกรกนก  จองจับ</t>
  </si>
  <si>
    <t xml:space="preserve">เด็กหญิงขวัญชนก  เชื้อกรด</t>
  </si>
  <si>
    <t xml:space="preserve">เด็กหญิงปนัดดา  ศรีทองนาค</t>
  </si>
  <si>
    <t xml:space="preserve">เด็กหญิงพรนิภา  จัดของ</t>
  </si>
  <si>
    <t xml:space="preserve">เด็กหญิงศุภกานต์  มาตย์วิเศษ</t>
  </si>
  <si>
    <t xml:space="preserve">เด็กหญิงสาระฎี  ศรีนนท์</t>
  </si>
  <si>
    <t xml:space="preserve">เด็กหญิงศศิวิมล  ศรีภูงา</t>
  </si>
  <si>
    <t xml:space="preserve">เด็กหญิงณิฐินันท์  แสนศรีจันทร์</t>
  </si>
  <si>
    <t xml:space="preserve">เด็กหญิงอิสริยา  เอี้ยงหลง</t>
  </si>
  <si>
    <t xml:space="preserve">เด็กหญิงณวรัตม์  จันทร์สองชั้น</t>
  </si>
  <si>
    <t xml:space="preserve">เด็กหญิงปาริดา  สาน้ำคำ</t>
  </si>
  <si>
    <t xml:space="preserve">เด็กหญิงพิรัญญา  อุปวงษา</t>
  </si>
  <si>
    <t xml:space="preserve">เด็กหญิงวิไลลักษ์  ประสงค์สันต์</t>
  </si>
  <si>
    <t xml:space="preserve">เด็กหญิงญานิน  อุปวงศา</t>
  </si>
  <si>
    <t xml:space="preserve">เด็กหญิงบัณฑิตา  ศรีทองคำ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เกรียงไกร  เดชโคตร</t>
  </si>
  <si>
    <t xml:space="preserve">เด็กชายณภูมิ  จำปาไชย</t>
  </si>
  <si>
    <t xml:space="preserve">เด็กชายธนโชติ  ศรีมันตะ</t>
  </si>
  <si>
    <t xml:space="preserve">เด็กชายธนภัทร  สุนทิวัน</t>
  </si>
  <si>
    <t xml:space="preserve">เด็กชายธาราทอง  สุวรรณหงษ์</t>
  </si>
  <si>
    <t xml:space="preserve">เด็กชายเธียรวิชญ์  เลิศพันธ์</t>
  </si>
  <si>
    <t xml:space="preserve">เด็กชายพงษ์พิพัฒน์  พรมสนาม</t>
  </si>
  <si>
    <t xml:space="preserve">เด็กชายพิสิษฐ์  วิชัย</t>
  </si>
  <si>
    <t xml:space="preserve">เด็กชายวัชรพงศ์  ไชยยางค์</t>
  </si>
  <si>
    <t xml:space="preserve">เด็กชายสันติ  จิตฤทธ์</t>
  </si>
  <si>
    <t xml:space="preserve">เด็กชายชัยยะ  แสนบุญมี</t>
  </si>
  <si>
    <t xml:space="preserve">เด็กชายอภิวิชญ์  สุดหล้า</t>
  </si>
  <si>
    <t xml:space="preserve">เด็กชายศุภวัชร์  พัชรคำสุดที</t>
  </si>
  <si>
    <t xml:space="preserve">เด็กหญิงกนกพิชญ์  สมภูงา</t>
  </si>
  <si>
    <t xml:space="preserve">เด็กหญิงกมลวรรณ  สิทธิ</t>
  </si>
  <si>
    <t xml:space="preserve">เด็กหญิงกริษฐา  เศรษโฐ</t>
  </si>
  <si>
    <t xml:space="preserve">เด็กหญิงกัลยกร  คำพวง</t>
  </si>
  <si>
    <t xml:space="preserve">เด็กหญิงทัตพิชา  บัวลอย</t>
  </si>
  <si>
    <t xml:space="preserve">เด็กหญิงณัฐชานันท์  พลภูงา</t>
  </si>
  <si>
    <t xml:space="preserve">เด็กหญิงธมนวรรณ  แสนคำ</t>
  </si>
  <si>
    <t xml:space="preserve">เด็กหญิงปัญญลักษณ์  ชัยงาม</t>
  </si>
  <si>
    <t xml:space="preserve">เด็กหญิงปภานิจ  แพงภูงา</t>
  </si>
  <si>
    <t xml:space="preserve">เด็กหญิงวณิชย์ชญา  ศรีชิณราช</t>
  </si>
  <si>
    <t xml:space="preserve">เด็กหญิงวรนิษฐ์  อภิสินวรารัตน์</t>
  </si>
  <si>
    <t xml:space="preserve">เด็กหญิงวริศรา  คูเมือง</t>
  </si>
  <si>
    <t xml:space="preserve">เด็กหญิงสุภัสรา  อ่อนสองชั้น</t>
  </si>
  <si>
    <t xml:space="preserve">เด็กหญิงอุษณา  เขียวสระคู</t>
  </si>
  <si>
    <t xml:space="preserve">เด็กชายจิรภัทร  บุญลา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b val="true"/>
      <sz val="14"/>
      <name val="TH Sarabun New"/>
      <family val="2"/>
    </font>
    <font>
      <sz val="16"/>
      <color rgb="FF000000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4"/>
      <name val="Noto Sans Devanagari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9" activeCellId="0" sqref="K39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0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customFormat="false" ht="63" hidden="false" customHeight="true" outlineLevel="0" collapsed="false">
      <c r="A4" s="8"/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customFormat="false" ht="14.25" hidden="false" customHeight="true" outlineLevel="0" collapsed="false">
      <c r="A5" s="14" t="n">
        <v>1</v>
      </c>
      <c r="B5" s="15" t="n">
        <v>17492</v>
      </c>
      <c r="C5" s="16" t="s">
        <v>14</v>
      </c>
      <c r="D5" s="17"/>
      <c r="E5" s="17"/>
      <c r="F5" s="17"/>
      <c r="G5" s="17"/>
      <c r="H5" s="17"/>
      <c r="I5" s="18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5" t="n">
        <v>17558</v>
      </c>
      <c r="C6" s="16" t="s">
        <v>15</v>
      </c>
      <c r="D6" s="17"/>
      <c r="E6" s="17"/>
      <c r="F6" s="17"/>
      <c r="G6" s="17"/>
      <c r="H6" s="17"/>
      <c r="I6" s="18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5" t="n">
        <v>17562</v>
      </c>
      <c r="C7" s="16" t="s">
        <v>16</v>
      </c>
      <c r="D7" s="17"/>
      <c r="E7" s="17"/>
      <c r="F7" s="17"/>
      <c r="G7" s="17"/>
      <c r="H7" s="17"/>
      <c r="I7" s="18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5" t="n">
        <v>17563</v>
      </c>
      <c r="C8" s="16" t="s">
        <v>17</v>
      </c>
      <c r="D8" s="19"/>
      <c r="E8" s="19"/>
      <c r="F8" s="19"/>
      <c r="G8" s="19"/>
      <c r="H8" s="19"/>
      <c r="I8" s="20" t="n">
        <f aca="false">SUM(D8,E8,F8,G8,H8)</f>
        <v>0</v>
      </c>
      <c r="J8" s="20" t="str">
        <f aca="false">IF(I8&lt;=3,"0",IF(I8&lt;=7,"1",IF(I8&lt;=11,"2",IF(I8&gt;=12,"3"))))</f>
        <v>0</v>
      </c>
      <c r="K8" s="20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5" t="n">
        <v>17566</v>
      </c>
      <c r="C9" s="16" t="s">
        <v>18</v>
      </c>
      <c r="D9" s="17"/>
      <c r="E9" s="17"/>
      <c r="F9" s="17"/>
      <c r="G9" s="17"/>
      <c r="H9" s="17"/>
      <c r="I9" s="18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5" t="n">
        <v>17567</v>
      </c>
      <c r="C10" s="16" t="s">
        <v>19</v>
      </c>
      <c r="D10" s="17"/>
      <c r="E10" s="17"/>
      <c r="F10" s="17"/>
      <c r="G10" s="17"/>
      <c r="H10" s="17"/>
      <c r="I10" s="18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5" t="n">
        <v>17569</v>
      </c>
      <c r="C11" s="16" t="s">
        <v>20</v>
      </c>
      <c r="D11" s="17"/>
      <c r="E11" s="17"/>
      <c r="F11" s="17"/>
      <c r="G11" s="17"/>
      <c r="H11" s="17"/>
      <c r="I11" s="18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21" t="n">
        <v>8</v>
      </c>
      <c r="B12" s="15" t="n">
        <v>17592</v>
      </c>
      <c r="C12" s="22" t="s">
        <v>21</v>
      </c>
      <c r="D12" s="19"/>
      <c r="E12" s="19"/>
      <c r="F12" s="19"/>
      <c r="G12" s="19"/>
      <c r="H12" s="19"/>
      <c r="I12" s="18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5" t="n">
        <v>17594</v>
      </c>
      <c r="C13" s="16" t="s">
        <v>22</v>
      </c>
      <c r="D13" s="17"/>
      <c r="E13" s="17"/>
      <c r="F13" s="17"/>
      <c r="G13" s="17"/>
      <c r="H13" s="17"/>
      <c r="I13" s="18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4" t="n">
        <v>10</v>
      </c>
      <c r="B14" s="15" t="n">
        <v>17595</v>
      </c>
      <c r="C14" s="16" t="s">
        <v>24</v>
      </c>
      <c r="D14" s="17"/>
      <c r="E14" s="17"/>
      <c r="F14" s="17"/>
      <c r="G14" s="17"/>
      <c r="H14" s="17"/>
      <c r="I14" s="18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4" t="n">
        <v>11</v>
      </c>
      <c r="B15" s="15" t="n">
        <v>17597</v>
      </c>
      <c r="C15" s="16" t="s">
        <v>25</v>
      </c>
      <c r="D15" s="17"/>
      <c r="E15" s="17"/>
      <c r="F15" s="17"/>
      <c r="G15" s="17"/>
      <c r="H15" s="17"/>
      <c r="I15" s="18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4" t="n">
        <v>12</v>
      </c>
      <c r="B16" s="15" t="n">
        <v>17601</v>
      </c>
      <c r="C16" s="16" t="s">
        <v>26</v>
      </c>
      <c r="D16" s="19"/>
      <c r="E16" s="19"/>
      <c r="F16" s="19"/>
      <c r="G16" s="19"/>
      <c r="H16" s="19"/>
      <c r="I16" s="18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4" t="n">
        <v>13</v>
      </c>
      <c r="B17" s="15" t="n">
        <v>17617</v>
      </c>
      <c r="C17" s="16" t="s">
        <v>27</v>
      </c>
      <c r="D17" s="17"/>
      <c r="E17" s="17"/>
      <c r="F17" s="17"/>
      <c r="G17" s="17"/>
      <c r="H17" s="17"/>
      <c r="I17" s="18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4" t="n">
        <v>14</v>
      </c>
      <c r="B18" s="15" t="n">
        <v>17629</v>
      </c>
      <c r="C18" s="16" t="s">
        <v>28</v>
      </c>
      <c r="D18" s="17"/>
      <c r="E18" s="17"/>
      <c r="F18" s="17"/>
      <c r="G18" s="17"/>
      <c r="H18" s="17"/>
      <c r="I18" s="18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4" t="n">
        <v>15</v>
      </c>
      <c r="B19" s="15" t="n">
        <v>18119</v>
      </c>
      <c r="C19" s="16" t="s">
        <v>29</v>
      </c>
      <c r="D19" s="17"/>
      <c r="E19" s="17"/>
      <c r="F19" s="17"/>
      <c r="G19" s="17"/>
      <c r="H19" s="17"/>
      <c r="I19" s="18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4" t="n">
        <v>16</v>
      </c>
      <c r="B20" s="15" t="n">
        <v>17530</v>
      </c>
      <c r="C20" s="22" t="s">
        <v>30</v>
      </c>
      <c r="D20" s="19"/>
      <c r="E20" s="19"/>
      <c r="F20" s="19"/>
      <c r="G20" s="19"/>
      <c r="H20" s="19"/>
      <c r="I20" s="18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4" t="n">
        <v>17</v>
      </c>
      <c r="B21" s="15" t="n">
        <v>17532</v>
      </c>
      <c r="C21" s="16" t="s">
        <v>31</v>
      </c>
      <c r="D21" s="17"/>
      <c r="E21" s="17"/>
      <c r="F21" s="17"/>
      <c r="G21" s="17"/>
      <c r="H21" s="17"/>
      <c r="I21" s="18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4" t="n">
        <v>18</v>
      </c>
      <c r="B22" s="15" t="n">
        <v>17541</v>
      </c>
      <c r="C22" s="16" t="s">
        <v>32</v>
      </c>
      <c r="D22" s="17"/>
      <c r="E22" s="17"/>
      <c r="F22" s="17"/>
      <c r="G22" s="17"/>
      <c r="H22" s="17"/>
      <c r="I22" s="18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4" t="n">
        <v>19</v>
      </c>
      <c r="B23" s="15" t="n">
        <v>17545</v>
      </c>
      <c r="C23" s="16" t="s">
        <v>33</v>
      </c>
      <c r="D23" s="17"/>
      <c r="E23" s="17"/>
      <c r="F23" s="17"/>
      <c r="G23" s="17"/>
      <c r="H23" s="17"/>
      <c r="I23" s="18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4" t="n">
        <v>20</v>
      </c>
      <c r="B24" s="15" t="n">
        <v>17547</v>
      </c>
      <c r="C24" s="16" t="s">
        <v>34</v>
      </c>
      <c r="D24" s="19"/>
      <c r="E24" s="19"/>
      <c r="F24" s="19"/>
      <c r="G24" s="19"/>
      <c r="H24" s="19"/>
      <c r="I24" s="18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4" t="n">
        <v>21</v>
      </c>
      <c r="B25" s="15" t="n">
        <v>17548</v>
      </c>
      <c r="C25" s="16" t="s">
        <v>35</v>
      </c>
      <c r="D25" s="17"/>
      <c r="E25" s="17"/>
      <c r="F25" s="17"/>
      <c r="G25" s="17"/>
      <c r="H25" s="17"/>
      <c r="I25" s="18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4" t="n">
        <v>22</v>
      </c>
      <c r="B26" s="15" t="n">
        <v>17620</v>
      </c>
      <c r="C26" s="22" t="s">
        <v>36</v>
      </c>
      <c r="D26" s="17"/>
      <c r="E26" s="17"/>
      <c r="F26" s="17"/>
      <c r="G26" s="17"/>
      <c r="H26" s="17"/>
      <c r="I26" s="18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4" t="n">
        <v>23</v>
      </c>
      <c r="B27" s="15" t="n">
        <v>17622</v>
      </c>
      <c r="C27" s="16" t="s">
        <v>37</v>
      </c>
      <c r="D27" s="19"/>
      <c r="E27" s="19"/>
      <c r="F27" s="19"/>
      <c r="G27" s="19"/>
      <c r="H27" s="19"/>
      <c r="I27" s="18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4" t="n">
        <v>24</v>
      </c>
      <c r="B28" s="15" t="n">
        <v>17624</v>
      </c>
      <c r="C28" s="16" t="s">
        <v>38</v>
      </c>
      <c r="D28" s="17"/>
      <c r="E28" s="17"/>
      <c r="F28" s="17"/>
      <c r="G28" s="17"/>
      <c r="H28" s="17"/>
      <c r="I28" s="18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4" t="n">
        <v>25</v>
      </c>
      <c r="B29" s="15" t="n">
        <v>17638</v>
      </c>
      <c r="C29" s="16" t="s">
        <v>39</v>
      </c>
      <c r="D29" s="17"/>
      <c r="E29" s="17"/>
      <c r="F29" s="17"/>
      <c r="G29" s="17"/>
      <c r="H29" s="17"/>
      <c r="I29" s="18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4" t="n">
        <v>26</v>
      </c>
      <c r="B30" s="15" t="n">
        <v>17639</v>
      </c>
      <c r="C30" s="22" t="s">
        <v>40</v>
      </c>
      <c r="D30" s="17"/>
      <c r="E30" s="17"/>
      <c r="F30" s="17"/>
      <c r="G30" s="17"/>
      <c r="H30" s="17"/>
      <c r="I30" s="18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4" t="n">
        <v>27</v>
      </c>
      <c r="B31" s="15" t="n">
        <v>17655</v>
      </c>
      <c r="C31" s="16" t="s">
        <v>41</v>
      </c>
      <c r="D31" s="17"/>
      <c r="E31" s="17"/>
      <c r="F31" s="17"/>
      <c r="G31" s="17"/>
      <c r="H31" s="17"/>
      <c r="I31" s="18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4" t="s">
        <v>42</v>
      </c>
      <c r="B32" s="15" t="n">
        <v>17493</v>
      </c>
      <c r="C32" s="25" t="s">
        <v>43</v>
      </c>
      <c r="D32" s="17"/>
      <c r="E32" s="17"/>
      <c r="F32" s="17"/>
      <c r="G32" s="17"/>
      <c r="H32" s="17"/>
      <c r="I32" s="18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4" t="s">
        <v>44</v>
      </c>
      <c r="B33" s="15" t="n">
        <v>17505</v>
      </c>
      <c r="C33" s="22" t="s">
        <v>45</v>
      </c>
      <c r="D33" s="17"/>
      <c r="E33" s="17"/>
      <c r="F33" s="17"/>
      <c r="G33" s="17"/>
      <c r="H33" s="17"/>
      <c r="I33" s="18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customFormat="false" ht="13.8" hidden="false" customHeight="true" outlineLevel="0" collapsed="false">
      <c r="A34" s="14"/>
      <c r="B34" s="14"/>
      <c r="C34" s="26"/>
      <c r="D34" s="17"/>
      <c r="E34" s="17"/>
      <c r="F34" s="17"/>
      <c r="G34" s="17"/>
      <c r="H34" s="17"/>
      <c r="I34" s="18"/>
      <c r="J34" s="18"/>
      <c r="K34" s="18"/>
    </row>
    <row r="35" customFormat="false" ht="4.2" hidden="false" customHeight="true" outlineLevel="0" collapsed="false">
      <c r="A35" s="4"/>
      <c r="B35" s="5"/>
      <c r="C35" s="4"/>
      <c r="D35" s="27" t="n">
        <f aca="false">COUNTIF(J5:J33,3)</f>
        <v>0</v>
      </c>
      <c r="E35" s="27" t="n">
        <f aca="false">COUNTIF(J5:J33,2)</f>
        <v>0</v>
      </c>
      <c r="F35" s="27" t="n">
        <f aca="false">COUNTIF(J5:J33,1)</f>
        <v>0</v>
      </c>
      <c r="G35" s="27" t="n">
        <f aca="false">COUNTIF(J5:J34,0)</f>
        <v>0</v>
      </c>
      <c r="H35" s="28"/>
      <c r="I35" s="4"/>
      <c r="J35" s="4"/>
      <c r="K35" s="4"/>
    </row>
    <row r="36" customFormat="false" ht="21" hidden="false" customHeight="false" outlineLevel="0" collapsed="false">
      <c r="A36" s="4"/>
      <c r="B36" s="5"/>
      <c r="C36" s="29" t="s">
        <v>46</v>
      </c>
      <c r="D36" s="28"/>
      <c r="E36" s="28"/>
      <c r="F36" s="27" t="n">
        <f aca="false">COUNTIF(J6:J33,1)</f>
        <v>0</v>
      </c>
      <c r="G36" s="28"/>
      <c r="H36" s="28"/>
      <c r="I36" s="4"/>
      <c r="J36" s="4"/>
      <c r="K36" s="4"/>
      <c r="L36" s="30"/>
    </row>
    <row r="37" customFormat="false" ht="20.4" hidden="false" customHeight="true" outlineLevel="0" collapsed="false">
      <c r="A37" s="4"/>
      <c r="B37" s="5"/>
      <c r="C37" s="29" t="s">
        <v>47</v>
      </c>
      <c r="D37" s="18" t="n">
        <f aca="false">(D35*100)/29</f>
        <v>0</v>
      </c>
      <c r="E37" s="18"/>
      <c r="F37" s="27" t="n">
        <f aca="false">COUNTIF(J7:J35,1)</f>
        <v>0</v>
      </c>
      <c r="G37" s="28"/>
      <c r="H37" s="28"/>
      <c r="I37" s="31" t="s">
        <v>48</v>
      </c>
      <c r="J37" s="4"/>
      <c r="K37" s="18" t="n">
        <f aca="false">(F35*100)/29</f>
        <v>0</v>
      </c>
      <c r="L37" s="30"/>
    </row>
    <row r="38" customFormat="false" ht="18.6" hidden="false" customHeight="true" outlineLevel="0" collapsed="false">
      <c r="A38" s="4"/>
      <c r="B38" s="5"/>
      <c r="C38" s="29" t="s">
        <v>49</v>
      </c>
      <c r="D38" s="18" t="n">
        <f aca="false">(E35*100)/29</f>
        <v>0</v>
      </c>
      <c r="E38" s="18"/>
      <c r="F38" s="27" t="n">
        <f aca="false">COUNTIF(J8:J36,1)</f>
        <v>0</v>
      </c>
      <c r="G38" s="28"/>
      <c r="H38" s="28"/>
      <c r="I38" s="31" t="s">
        <v>50</v>
      </c>
      <c r="J38" s="4"/>
      <c r="K38" s="18" t="n">
        <f aca="false">(G35*100)/29</f>
        <v>0</v>
      </c>
      <c r="L38" s="30"/>
    </row>
    <row r="39" customFormat="false" ht="30" hidden="false" customHeight="true" outlineLevel="0" collapsed="false">
      <c r="A39" s="4"/>
      <c r="B39" s="5"/>
      <c r="C39" s="29" t="s">
        <v>51</v>
      </c>
      <c r="D39" s="28"/>
      <c r="E39" s="28"/>
      <c r="F39" s="27" t="n">
        <f aca="false">COUNTIF(J9:J37,1)</f>
        <v>0</v>
      </c>
      <c r="G39" s="28"/>
      <c r="H39" s="28"/>
      <c r="I39" s="29" t="s">
        <v>52</v>
      </c>
      <c r="J39" s="4"/>
      <c r="K39" s="4"/>
      <c r="L39" s="30"/>
    </row>
    <row r="40" customFormat="false" ht="19.8" hidden="false" customHeight="true" outlineLevel="0" collapsed="false">
      <c r="A40" s="4"/>
      <c r="B40" s="5"/>
      <c r="C40" s="4" t="s">
        <v>53</v>
      </c>
      <c r="D40" s="28"/>
      <c r="E40" s="28"/>
      <c r="F40" s="27" t="n">
        <f aca="false">COUNTIF(J10:J38,1)</f>
        <v>0</v>
      </c>
      <c r="G40" s="28"/>
      <c r="H40" s="28"/>
      <c r="I40" s="4" t="s">
        <v>54</v>
      </c>
      <c r="J40" s="4"/>
      <c r="K40" s="4"/>
      <c r="L40" s="30"/>
    </row>
    <row r="41" customFormat="false" ht="21" hidden="false" customHeight="false" outlineLevel="0" collapsed="false">
      <c r="A41" s="4"/>
      <c r="B41" s="5"/>
      <c r="C41" s="29" t="s">
        <v>55</v>
      </c>
      <c r="D41" s="28"/>
      <c r="E41" s="28"/>
      <c r="F41" s="27" t="n">
        <f aca="false">COUNTIF(J11:J39,1)</f>
        <v>0</v>
      </c>
      <c r="G41" s="28"/>
      <c r="H41" s="32" t="s">
        <v>56</v>
      </c>
      <c r="I41" s="32"/>
      <c r="J41" s="4"/>
      <c r="K41" s="4"/>
      <c r="L41" s="30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36" activeCellId="0" sqref="K36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29"/>
    <col collapsed="false" customWidth="true" hidden="false" outlineLevel="0" max="2" min="2" style="33" width="9.79"/>
    <col collapsed="false" customWidth="true" hidden="false" outlineLevel="0" max="3" min="3" style="34" width="25.7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89"/>
    <col collapsed="false" customWidth="true" hidden="false" outlineLevel="0" max="11" min="11" style="34" width="8.4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2" customFormat="true" ht="13.5" hidden="false" customHeight="true" outlineLevel="0" collapsed="false">
      <c r="A5" s="14" t="n">
        <v>1</v>
      </c>
      <c r="B5" s="38" t="n">
        <v>17494</v>
      </c>
      <c r="C5" s="39" t="s">
        <v>58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38" t="n">
        <v>17510</v>
      </c>
      <c r="C6" s="43" t="s">
        <v>59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38" t="n">
        <v>17521</v>
      </c>
      <c r="C7" s="39" t="s">
        <v>60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38" t="n">
        <v>17522</v>
      </c>
      <c r="C8" s="43" t="s">
        <v>61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38" t="n">
        <v>17523</v>
      </c>
      <c r="C9" s="39" t="s">
        <v>62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38" t="n">
        <v>17527</v>
      </c>
      <c r="C10" s="43" t="s">
        <v>63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38" t="n">
        <v>17556</v>
      </c>
      <c r="C11" s="43" t="s">
        <v>64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38" t="n">
        <v>17559</v>
      </c>
      <c r="C12" s="43" t="s">
        <v>65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38" t="n">
        <v>17571</v>
      </c>
      <c r="C13" s="39" t="s">
        <v>66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38" t="n">
        <v>17576</v>
      </c>
      <c r="C14" s="43" t="s">
        <v>67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38" t="n">
        <v>17583</v>
      </c>
      <c r="C15" s="43" t="s">
        <v>68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38" t="n">
        <v>17586</v>
      </c>
      <c r="C16" s="43" t="s">
        <v>69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38" t="n">
        <v>17588</v>
      </c>
      <c r="C17" s="43" t="s">
        <v>70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38" t="n">
        <v>17590</v>
      </c>
      <c r="C18" s="43" t="s">
        <v>71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38" t="n">
        <v>17602</v>
      </c>
      <c r="C19" s="43" t="s">
        <v>72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38" t="n">
        <v>17612</v>
      </c>
      <c r="C20" s="43" t="s">
        <v>73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14" t="n">
        <v>17497</v>
      </c>
      <c r="C21" s="44" t="s">
        <v>74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14" t="n">
        <v>17542</v>
      </c>
      <c r="C22" s="45" t="s">
        <v>75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4" t="n">
        <v>19</v>
      </c>
      <c r="B23" s="14" t="n">
        <v>17578</v>
      </c>
      <c r="C23" s="45" t="s">
        <v>76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4" t="n">
        <v>20</v>
      </c>
      <c r="B24" s="14" t="n">
        <v>17608</v>
      </c>
      <c r="C24" s="45" t="s">
        <v>77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4" t="n">
        <v>21</v>
      </c>
      <c r="B25" s="14" t="n">
        <v>17619</v>
      </c>
      <c r="C25" s="44" t="s">
        <v>78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4" t="n">
        <v>22</v>
      </c>
      <c r="B26" s="14" t="n">
        <v>17621</v>
      </c>
      <c r="C26" s="45" t="s">
        <v>79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4" t="n">
        <v>23</v>
      </c>
      <c r="B27" s="14" t="n">
        <v>17634</v>
      </c>
      <c r="C27" s="45" t="s">
        <v>80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4" t="n">
        <v>24</v>
      </c>
      <c r="B28" s="14" t="n">
        <v>17635</v>
      </c>
      <c r="C28" s="45" t="s">
        <v>81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4" t="n">
        <v>25</v>
      </c>
      <c r="B29" s="14" t="n">
        <v>17669</v>
      </c>
      <c r="C29" s="45" t="s">
        <v>82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4" t="n">
        <v>26</v>
      </c>
      <c r="B30" s="14" t="n">
        <v>17670</v>
      </c>
      <c r="C30" s="45" t="s">
        <v>83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4" t="n">
        <v>27</v>
      </c>
      <c r="B31" s="46" t="n">
        <v>18140</v>
      </c>
      <c r="C31" s="47" t="s">
        <v>84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4" t="s">
        <v>42</v>
      </c>
      <c r="B32" s="38" t="n">
        <v>17564</v>
      </c>
      <c r="C32" s="39" t="s">
        <v>85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4" t="s">
        <v>44</v>
      </c>
      <c r="B33" s="14" t="n">
        <v>17589</v>
      </c>
      <c r="C33" s="44" t="s">
        <v>86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6" hidden="false" customHeight="true" outlineLevel="0" collapsed="false">
      <c r="A34" s="48"/>
      <c r="B34" s="48"/>
      <c r="C34" s="49"/>
      <c r="D34" s="50"/>
      <c r="E34" s="50"/>
      <c r="F34" s="50"/>
      <c r="G34" s="50"/>
      <c r="H34" s="50"/>
      <c r="I34" s="51"/>
      <c r="J34" s="52"/>
      <c r="K34" s="52"/>
    </row>
    <row r="35" s="4" customFormat="true" ht="17.4" hidden="false" customHeight="true" outlineLevel="0" collapsed="false">
      <c r="A35" s="35"/>
      <c r="B35" s="35"/>
      <c r="C35" s="29" t="s">
        <v>46</v>
      </c>
      <c r="D35" s="27" t="n">
        <f aca="false">COUNTIF(J5:J33,3)</f>
        <v>0</v>
      </c>
      <c r="E35" s="27" t="n">
        <f aca="false">COUNTIF(J5:J33,2)</f>
        <v>0</v>
      </c>
      <c r="F35" s="27" t="n">
        <f aca="false">COUNTIF(J5:J33,1)</f>
        <v>0</v>
      </c>
      <c r="G35" s="27" t="n">
        <f aca="false">COUNTIF(J5:J33,0)</f>
        <v>0</v>
      </c>
      <c r="H35" s="28"/>
    </row>
    <row r="36" s="4" customFormat="true" ht="19.8" hidden="false" customHeight="true" outlineLevel="0" collapsed="false">
      <c r="A36" s="35"/>
      <c r="B36" s="35"/>
      <c r="C36" s="29" t="s">
        <v>47</v>
      </c>
      <c r="D36" s="18" t="n">
        <f aca="false">(D35*100)/29</f>
        <v>0</v>
      </c>
      <c r="E36" s="18"/>
      <c r="F36" s="28"/>
      <c r="G36" s="28"/>
      <c r="H36" s="28"/>
      <c r="I36" s="31" t="s">
        <v>48</v>
      </c>
      <c r="K36" s="18" t="n">
        <f aca="false">(F35*100)/29</f>
        <v>0</v>
      </c>
    </row>
    <row r="37" s="4" customFormat="true" ht="18.6" hidden="false" customHeight="true" outlineLevel="0" collapsed="false">
      <c r="A37" s="35"/>
      <c r="B37" s="35"/>
      <c r="C37" s="29" t="s">
        <v>49</v>
      </c>
      <c r="D37" s="18" t="n">
        <f aca="false">(E35*100)/29</f>
        <v>0</v>
      </c>
      <c r="E37" s="18"/>
      <c r="F37" s="28"/>
      <c r="G37" s="28"/>
      <c r="H37" s="28"/>
      <c r="I37" s="31" t="s">
        <v>50</v>
      </c>
      <c r="K37" s="18" t="n">
        <f aca="false">(G35*100)/29</f>
        <v>0</v>
      </c>
    </row>
    <row r="38" s="4" customFormat="true" ht="10.2" hidden="false" customHeight="true" outlineLevel="0" collapsed="false">
      <c r="A38" s="35"/>
      <c r="B38" s="35"/>
      <c r="D38" s="28"/>
      <c r="E38" s="53"/>
      <c r="F38" s="28"/>
      <c r="G38" s="28"/>
      <c r="H38" s="28"/>
      <c r="I38" s="28"/>
      <c r="K38" s="53"/>
    </row>
    <row r="39" s="4" customFormat="true" ht="18.6" hidden="false" customHeight="true" outlineLevel="0" collapsed="false">
      <c r="A39" s="35"/>
      <c r="B39" s="35"/>
      <c r="C39" s="29" t="s">
        <v>51</v>
      </c>
      <c r="D39" s="28"/>
      <c r="E39" s="28"/>
      <c r="F39" s="28"/>
      <c r="G39" s="29" t="s">
        <v>52</v>
      </c>
      <c r="H39" s="28"/>
    </row>
    <row r="40" s="4" customFormat="true" ht="17.4" hidden="false" customHeight="true" outlineLevel="0" collapsed="false">
      <c r="A40" s="35"/>
      <c r="B40" s="35"/>
      <c r="C40" s="4" t="s">
        <v>87</v>
      </c>
      <c r="D40" s="28"/>
      <c r="E40" s="28"/>
      <c r="F40" s="28"/>
      <c r="G40" s="4" t="s">
        <v>54</v>
      </c>
      <c r="H40" s="28"/>
    </row>
    <row r="41" s="4" customFormat="true" ht="18" hidden="false" customHeight="true" outlineLevel="0" collapsed="false">
      <c r="A41" s="35"/>
      <c r="B41" s="35"/>
      <c r="C41" s="29" t="s">
        <v>88</v>
      </c>
      <c r="D41" s="28"/>
      <c r="E41" s="28"/>
      <c r="F41" s="28"/>
      <c r="G41" s="29" t="s">
        <v>89</v>
      </c>
      <c r="H41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K39" activeCellId="0" sqref="K39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10.0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69"/>
    <col collapsed="false" customWidth="false" hidden="false" outlineLevel="0" max="257" min="11" style="34" width="8.79"/>
  </cols>
  <sheetData>
    <row r="1" s="4" customFormat="true" ht="19.8" hidden="false" customHeight="tru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19.2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59.4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2" customFormat="true" ht="13.5" hidden="false" customHeight="true" outlineLevel="0" collapsed="false">
      <c r="A5" s="14" t="n">
        <v>1</v>
      </c>
      <c r="B5" s="54" t="n">
        <v>17517</v>
      </c>
      <c r="C5" s="55" t="s">
        <v>91</v>
      </c>
      <c r="D5" s="17"/>
      <c r="E5" s="17"/>
      <c r="F5" s="17"/>
      <c r="G5" s="17"/>
      <c r="H5" s="17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54" t="n">
        <v>17525</v>
      </c>
      <c r="C6" s="56" t="s">
        <v>92</v>
      </c>
      <c r="D6" s="17"/>
      <c r="E6" s="17"/>
      <c r="F6" s="17"/>
      <c r="G6" s="17"/>
      <c r="H6" s="17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54" t="n">
        <v>17551</v>
      </c>
      <c r="C7" s="55" t="s">
        <v>93</v>
      </c>
      <c r="D7" s="17"/>
      <c r="E7" s="17"/>
      <c r="F7" s="17"/>
      <c r="G7" s="17"/>
      <c r="H7" s="17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54" t="n">
        <v>17553</v>
      </c>
      <c r="C8" s="56" t="s">
        <v>94</v>
      </c>
      <c r="D8" s="17"/>
      <c r="E8" s="17"/>
      <c r="F8" s="17"/>
      <c r="G8" s="17"/>
      <c r="H8" s="17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54" t="n">
        <v>17568</v>
      </c>
      <c r="C9" s="55" t="s">
        <v>95</v>
      </c>
      <c r="D9" s="17"/>
      <c r="E9" s="17"/>
      <c r="F9" s="17"/>
      <c r="G9" s="17"/>
      <c r="H9" s="17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54" t="n">
        <v>17575</v>
      </c>
      <c r="C10" s="56" t="s">
        <v>96</v>
      </c>
      <c r="D10" s="17"/>
      <c r="E10" s="17"/>
      <c r="F10" s="17"/>
      <c r="G10" s="17"/>
      <c r="H10" s="17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54" t="n">
        <v>17599</v>
      </c>
      <c r="C11" s="55" t="s">
        <v>97</v>
      </c>
      <c r="D11" s="17"/>
      <c r="E11" s="17"/>
      <c r="F11" s="17"/>
      <c r="G11" s="17"/>
      <c r="H11" s="17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54" t="n">
        <v>17628</v>
      </c>
      <c r="C12" s="55" t="s">
        <v>98</v>
      </c>
      <c r="D12" s="17"/>
      <c r="E12" s="17"/>
      <c r="F12" s="17"/>
      <c r="G12" s="17"/>
      <c r="H12" s="17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57" t="n">
        <v>17648</v>
      </c>
      <c r="C13" s="55" t="s">
        <v>99</v>
      </c>
      <c r="D13" s="17"/>
      <c r="E13" s="17"/>
      <c r="F13" s="17"/>
      <c r="G13" s="17"/>
      <c r="H13" s="17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14" t="n">
        <v>17632</v>
      </c>
      <c r="C14" s="55" t="s">
        <v>100</v>
      </c>
      <c r="D14" s="17"/>
      <c r="E14" s="17"/>
      <c r="F14" s="17"/>
      <c r="G14" s="17"/>
      <c r="H14" s="17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54" t="n">
        <v>17649</v>
      </c>
      <c r="C15" s="55" t="s">
        <v>101</v>
      </c>
      <c r="D15" s="17"/>
      <c r="E15" s="17"/>
      <c r="F15" s="17"/>
      <c r="G15" s="17"/>
      <c r="H15" s="17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54" t="n">
        <v>17652</v>
      </c>
      <c r="C16" s="55" t="s">
        <v>102</v>
      </c>
      <c r="D16" s="17"/>
      <c r="E16" s="17"/>
      <c r="F16" s="17"/>
      <c r="G16" s="17"/>
      <c r="H16" s="17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54" t="n">
        <v>17717</v>
      </c>
      <c r="C17" s="55" t="s">
        <v>103</v>
      </c>
      <c r="D17" s="17"/>
      <c r="E17" s="17"/>
      <c r="F17" s="17"/>
      <c r="G17" s="17"/>
      <c r="H17" s="17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54" t="n">
        <v>17514</v>
      </c>
      <c r="C18" s="56" t="s">
        <v>104</v>
      </c>
      <c r="D18" s="17"/>
      <c r="E18" s="17"/>
      <c r="F18" s="17"/>
      <c r="G18" s="17"/>
      <c r="H18" s="17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54" t="n">
        <v>17533</v>
      </c>
      <c r="C19" s="55" t="s">
        <v>105</v>
      </c>
      <c r="D19" s="17"/>
      <c r="E19" s="17"/>
      <c r="F19" s="17"/>
      <c r="G19" s="17"/>
      <c r="H19" s="17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54" t="n">
        <v>17537</v>
      </c>
      <c r="C20" s="55" t="s">
        <v>106</v>
      </c>
      <c r="D20" s="17"/>
      <c r="E20" s="17"/>
      <c r="F20" s="17"/>
      <c r="G20" s="17"/>
      <c r="H20" s="17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54" t="n">
        <v>17581</v>
      </c>
      <c r="C21" s="55" t="s">
        <v>107</v>
      </c>
      <c r="D21" s="17"/>
      <c r="E21" s="17"/>
      <c r="F21" s="17"/>
      <c r="G21" s="17"/>
      <c r="H21" s="17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54" t="n">
        <v>17605</v>
      </c>
      <c r="C22" s="55" t="s">
        <v>108</v>
      </c>
      <c r="D22" s="17"/>
      <c r="E22" s="17"/>
      <c r="F22" s="17"/>
      <c r="G22" s="17"/>
      <c r="H22" s="17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5.6" hidden="false" customHeight="true" outlineLevel="0" collapsed="false">
      <c r="A23" s="14" t="n">
        <v>19</v>
      </c>
      <c r="B23" s="54" t="n">
        <v>17623</v>
      </c>
      <c r="C23" s="55" t="s">
        <v>109</v>
      </c>
      <c r="D23" s="17"/>
      <c r="E23" s="17"/>
      <c r="F23" s="17"/>
      <c r="G23" s="17"/>
      <c r="H23" s="17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5.6" hidden="false" customHeight="true" outlineLevel="0" collapsed="false">
      <c r="A24" s="14" t="n">
        <v>20</v>
      </c>
      <c r="B24" s="54" t="n">
        <v>17656</v>
      </c>
      <c r="C24" s="55" t="s">
        <v>110</v>
      </c>
      <c r="D24" s="17"/>
      <c r="E24" s="17"/>
      <c r="F24" s="17"/>
      <c r="G24" s="17"/>
      <c r="H24" s="17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5" hidden="false" customHeight="true" outlineLevel="0" collapsed="false">
      <c r="A25" s="14" t="n">
        <v>21</v>
      </c>
      <c r="B25" s="54" t="n">
        <v>17671</v>
      </c>
      <c r="C25" s="55" t="s">
        <v>111</v>
      </c>
      <c r="D25" s="17"/>
      <c r="E25" s="17"/>
      <c r="F25" s="17"/>
      <c r="G25" s="17"/>
      <c r="H25" s="17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6.2" hidden="false" customHeight="true" outlineLevel="0" collapsed="false">
      <c r="A26" s="14" t="n">
        <v>22</v>
      </c>
      <c r="B26" s="54" t="n">
        <v>17673</v>
      </c>
      <c r="C26" s="55" t="s">
        <v>112</v>
      </c>
      <c r="D26" s="17"/>
      <c r="E26" s="17"/>
      <c r="F26" s="17"/>
      <c r="G26" s="17"/>
      <c r="H26" s="17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4" t="n">
        <v>23</v>
      </c>
      <c r="B27" s="54" t="n">
        <v>17711</v>
      </c>
      <c r="C27" s="55" t="s">
        <v>113</v>
      </c>
      <c r="D27" s="17"/>
      <c r="E27" s="17"/>
      <c r="F27" s="17"/>
      <c r="G27" s="17"/>
      <c r="H27" s="17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5.6" hidden="false" customHeight="true" outlineLevel="0" collapsed="false">
      <c r="A28" s="14" t="n">
        <v>24</v>
      </c>
      <c r="B28" s="46" t="n">
        <v>18121</v>
      </c>
      <c r="C28" s="58" t="s">
        <v>114</v>
      </c>
      <c r="D28" s="17"/>
      <c r="E28" s="17"/>
      <c r="F28" s="17"/>
      <c r="G28" s="17"/>
      <c r="H28" s="17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5.6" hidden="false" customHeight="true" outlineLevel="0" collapsed="false">
      <c r="A29" s="14" t="s">
        <v>115</v>
      </c>
      <c r="B29" s="57" t="n">
        <v>17642</v>
      </c>
      <c r="C29" s="55" t="s">
        <v>116</v>
      </c>
      <c r="D29" s="17"/>
      <c r="E29" s="17"/>
      <c r="F29" s="17"/>
      <c r="G29" s="17"/>
      <c r="H29" s="17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4" t="s">
        <v>117</v>
      </c>
      <c r="B30" s="14" t="n">
        <v>17573</v>
      </c>
      <c r="C30" s="55" t="s">
        <v>118</v>
      </c>
      <c r="D30" s="17"/>
      <c r="E30" s="17"/>
      <c r="F30" s="17"/>
      <c r="G30" s="17"/>
      <c r="H30" s="17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5.6" hidden="false" customHeight="true" outlineLevel="0" collapsed="false">
      <c r="A31" s="14" t="s">
        <v>119</v>
      </c>
      <c r="B31" s="14" t="n">
        <v>17596</v>
      </c>
      <c r="C31" s="55" t="s">
        <v>120</v>
      </c>
      <c r="D31" s="17"/>
      <c r="E31" s="17"/>
      <c r="F31" s="17"/>
      <c r="G31" s="17"/>
      <c r="H31" s="17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4" t="s">
        <v>42</v>
      </c>
      <c r="B32" s="54" t="n">
        <v>17710</v>
      </c>
      <c r="C32" s="55" t="s">
        <v>121</v>
      </c>
      <c r="D32" s="17"/>
      <c r="E32" s="17"/>
      <c r="F32" s="17"/>
      <c r="G32" s="17"/>
      <c r="H32" s="17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4"/>
      <c r="B33" s="14"/>
      <c r="C33" s="45"/>
      <c r="D33" s="17"/>
      <c r="E33" s="17"/>
      <c r="F33" s="17"/>
      <c r="G33" s="17"/>
      <c r="H33" s="17"/>
      <c r="I33" s="41"/>
      <c r="J33" s="18"/>
      <c r="K33" s="18"/>
    </row>
    <row r="34" s="42" customFormat="true" ht="17.25" hidden="false" customHeight="true" outlineLevel="0" collapsed="false">
      <c r="A34" s="14"/>
      <c r="B34" s="14"/>
      <c r="C34" s="45"/>
      <c r="D34" s="17"/>
      <c r="E34" s="17"/>
      <c r="F34" s="17"/>
      <c r="G34" s="17"/>
      <c r="H34" s="17"/>
      <c r="I34" s="41"/>
      <c r="J34" s="18"/>
      <c r="K34" s="18"/>
    </row>
    <row r="35" s="42" customFormat="true" ht="8.4" hidden="false" customHeight="true" outlineLevel="0" collapsed="false">
      <c r="A35" s="48"/>
      <c r="B35" s="48"/>
      <c r="C35" s="49"/>
      <c r="D35" s="50"/>
      <c r="E35" s="50"/>
      <c r="F35" s="50"/>
      <c r="G35" s="50"/>
      <c r="H35" s="50"/>
      <c r="I35" s="51"/>
      <c r="J35" s="52"/>
      <c r="K35" s="52"/>
    </row>
    <row r="36" s="4" customFormat="true" ht="18.6" hidden="false" customHeight="true" outlineLevel="0" collapsed="false">
      <c r="A36" s="35"/>
      <c r="B36" s="35"/>
      <c r="C36" s="29" t="s">
        <v>46</v>
      </c>
      <c r="D36" s="27" t="n">
        <f aca="false">COUNTIF(J5:J34,3)</f>
        <v>0</v>
      </c>
      <c r="E36" s="27" t="n">
        <f aca="false">COUNTIF(J5:J34,2)</f>
        <v>0</v>
      </c>
      <c r="F36" s="27" t="n">
        <f aca="false">COUNTIF(J5:J34,1)</f>
        <v>0</v>
      </c>
      <c r="G36" s="27" t="n">
        <f aca="false">COUNTIF(J5:J34,0)</f>
        <v>0</v>
      </c>
      <c r="H36" s="28"/>
    </row>
    <row r="37" s="4" customFormat="true" ht="18" hidden="false" customHeight="true" outlineLevel="0" collapsed="false">
      <c r="A37" s="35"/>
      <c r="B37" s="35"/>
      <c r="C37" s="29" t="s">
        <v>47</v>
      </c>
      <c r="D37" s="18" t="n">
        <f aca="false">(D36*100)/28</f>
        <v>0</v>
      </c>
      <c r="E37" s="18"/>
      <c r="F37" s="28"/>
      <c r="G37" s="28"/>
      <c r="H37" s="28"/>
      <c r="I37" s="31" t="s">
        <v>48</v>
      </c>
      <c r="K37" s="18" t="n">
        <f aca="false">(F36*100)/28</f>
        <v>0</v>
      </c>
    </row>
    <row r="38" s="4" customFormat="true" ht="18.6" hidden="false" customHeight="true" outlineLevel="0" collapsed="false">
      <c r="A38" s="35"/>
      <c r="B38" s="35"/>
      <c r="C38" s="29" t="s">
        <v>49</v>
      </c>
      <c r="D38" s="18" t="n">
        <f aca="false">(E36*100)/28</f>
        <v>0</v>
      </c>
      <c r="E38" s="18"/>
      <c r="F38" s="28"/>
      <c r="G38" s="28"/>
      <c r="H38" s="28"/>
      <c r="I38" s="31" t="s">
        <v>50</v>
      </c>
      <c r="K38" s="18" t="n">
        <f aca="false">(G36*100)/28</f>
        <v>0</v>
      </c>
    </row>
    <row r="39" s="4" customFormat="true" ht="6.6" hidden="false" customHeight="true" outlineLevel="0" collapsed="false">
      <c r="A39" s="35"/>
      <c r="B39" s="35"/>
      <c r="D39" s="28"/>
      <c r="E39" s="53"/>
      <c r="F39" s="28"/>
      <c r="G39" s="28"/>
      <c r="H39" s="28"/>
      <c r="I39" s="28"/>
      <c r="K39" s="53"/>
    </row>
    <row r="40" s="4" customFormat="true" ht="22.8" hidden="false" customHeight="true" outlineLevel="0" collapsed="false">
      <c r="A40" s="35"/>
      <c r="B40" s="35"/>
      <c r="C40" s="29" t="s">
        <v>51</v>
      </c>
      <c r="D40" s="28"/>
      <c r="E40" s="28"/>
      <c r="F40" s="28"/>
      <c r="G40" s="29" t="s">
        <v>52</v>
      </c>
      <c r="H40" s="28"/>
    </row>
    <row r="41" s="4" customFormat="true" ht="16.8" hidden="false" customHeight="true" outlineLevel="0" collapsed="false">
      <c r="A41" s="35"/>
      <c r="B41" s="35"/>
      <c r="C41" s="4" t="s">
        <v>122</v>
      </c>
      <c r="D41" s="28"/>
      <c r="E41" s="28"/>
      <c r="F41" s="28"/>
      <c r="G41" s="4" t="s">
        <v>54</v>
      </c>
      <c r="H41" s="28"/>
    </row>
    <row r="42" s="4" customFormat="true" ht="19.2" hidden="false" customHeight="true" outlineLevel="0" collapsed="false">
      <c r="A42" s="35"/>
      <c r="B42" s="35"/>
      <c r="C42" s="29" t="s">
        <v>88</v>
      </c>
      <c r="D42" s="28"/>
      <c r="E42" s="28"/>
      <c r="F42" s="28"/>
      <c r="G42" s="29" t="s">
        <v>89</v>
      </c>
      <c r="H42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34" activeCellId="0" sqref="A34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6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79"/>
    <col collapsed="false" customWidth="true" hidden="false" outlineLevel="0" max="10" min="10" style="34" width="8.09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1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8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2" customFormat="true" ht="13.5" hidden="false" customHeight="true" outlineLevel="0" collapsed="false">
      <c r="A5" s="14" t="n">
        <v>1</v>
      </c>
      <c r="B5" s="54" t="n">
        <v>17507</v>
      </c>
      <c r="C5" s="44" t="s">
        <v>124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54" t="n">
        <v>17515</v>
      </c>
      <c r="C6" s="44" t="s">
        <v>125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54" t="n">
        <v>17516</v>
      </c>
      <c r="C7" s="44" t="s">
        <v>126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54" t="n">
        <v>17518</v>
      </c>
      <c r="C8" s="45" t="s">
        <v>127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54" t="n">
        <v>17520</v>
      </c>
      <c r="C9" s="44" t="s">
        <v>128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54" t="n">
        <v>17524</v>
      </c>
      <c r="C10" s="44" t="s">
        <v>129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54" t="n">
        <v>17555</v>
      </c>
      <c r="C11" s="44" t="s">
        <v>130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54" t="n">
        <v>17587</v>
      </c>
      <c r="C12" s="45" t="s">
        <v>131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54" t="n">
        <v>17593</v>
      </c>
      <c r="C13" s="45" t="s">
        <v>132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54" t="n">
        <v>17613</v>
      </c>
      <c r="C14" s="44" t="s">
        <v>133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54" t="n">
        <v>17614</v>
      </c>
      <c r="C15" s="45" t="s">
        <v>134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54" t="n">
        <v>17626</v>
      </c>
      <c r="C16" s="45" t="s">
        <v>135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54" t="n">
        <v>17630</v>
      </c>
      <c r="C17" s="44" t="s">
        <v>136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14" t="n">
        <v>18122</v>
      </c>
      <c r="C18" s="45" t="s">
        <v>137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54" t="n">
        <v>17496</v>
      </c>
      <c r="C19" s="45" t="s">
        <v>138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54" t="n">
        <v>17506</v>
      </c>
      <c r="C20" s="45" t="s">
        <v>139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54" t="n">
        <v>17529</v>
      </c>
      <c r="C21" s="44" t="s">
        <v>140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54" t="n">
        <v>17609</v>
      </c>
      <c r="C22" s="44" t="s">
        <v>141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4.4" hidden="false" customHeight="true" outlineLevel="0" collapsed="false">
      <c r="A23" s="14" t="n">
        <v>19</v>
      </c>
      <c r="B23" s="54" t="n">
        <v>17618</v>
      </c>
      <c r="C23" s="44" t="s">
        <v>142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5" hidden="false" customHeight="true" outlineLevel="0" collapsed="false">
      <c r="A24" s="14" t="n">
        <v>20</v>
      </c>
      <c r="B24" s="54" t="n">
        <v>17633</v>
      </c>
      <c r="C24" s="44" t="s">
        <v>143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4.4" hidden="false" customHeight="true" outlineLevel="0" collapsed="false">
      <c r="A25" s="14" t="n">
        <v>21</v>
      </c>
      <c r="B25" s="54" t="n">
        <v>17657</v>
      </c>
      <c r="C25" s="45" t="s">
        <v>144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4.4" hidden="false" customHeight="true" outlineLevel="0" collapsed="false">
      <c r="A26" s="14" t="n">
        <v>22</v>
      </c>
      <c r="B26" s="54" t="n">
        <v>17662</v>
      </c>
      <c r="C26" s="45" t="s">
        <v>145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4.4" hidden="false" customHeight="true" outlineLevel="0" collapsed="false">
      <c r="A27" s="14" t="n">
        <v>23</v>
      </c>
      <c r="B27" s="54" t="n">
        <v>17664</v>
      </c>
      <c r="C27" s="45" t="s">
        <v>146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4.4" hidden="false" customHeight="true" outlineLevel="0" collapsed="false">
      <c r="A28" s="14" t="n">
        <v>24</v>
      </c>
      <c r="B28" s="59" t="n">
        <v>17668</v>
      </c>
      <c r="C28" s="45" t="s">
        <v>147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4.4" hidden="false" customHeight="true" outlineLevel="0" collapsed="false">
      <c r="A29" s="14" t="n">
        <v>25</v>
      </c>
      <c r="B29" s="14" t="n">
        <v>17715</v>
      </c>
      <c r="C29" s="45" t="s">
        <v>148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5" hidden="false" customHeight="true" outlineLevel="0" collapsed="false">
      <c r="A30" s="14" t="n">
        <v>26</v>
      </c>
      <c r="B30" s="14" t="n">
        <v>17658</v>
      </c>
      <c r="C30" s="45" t="s">
        <v>149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5.6" hidden="false" customHeight="true" outlineLevel="0" collapsed="false">
      <c r="A31" s="14" t="n">
        <v>27</v>
      </c>
      <c r="B31" s="14" t="n">
        <v>17703</v>
      </c>
      <c r="C31" s="45" t="s">
        <v>150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5" hidden="false" customHeight="true" outlineLevel="0" collapsed="false">
      <c r="A32" s="14" t="n">
        <v>28</v>
      </c>
      <c r="B32" s="46" t="n">
        <v>18149</v>
      </c>
      <c r="C32" s="47" t="s">
        <v>151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5.6" hidden="false" customHeight="true" outlineLevel="0" collapsed="false">
      <c r="A33" s="14" t="s">
        <v>44</v>
      </c>
      <c r="B33" s="54" t="n">
        <v>17557</v>
      </c>
      <c r="C33" s="45" t="s">
        <v>152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12.6" hidden="false" customHeight="true" outlineLevel="0" collapsed="false">
      <c r="A34" s="14" t="s">
        <v>153</v>
      </c>
      <c r="B34" s="57" t="n">
        <v>17591</v>
      </c>
      <c r="C34" s="44" t="s">
        <v>154</v>
      </c>
      <c r="D34" s="40"/>
      <c r="E34" s="40"/>
      <c r="F34" s="40"/>
      <c r="G34" s="40"/>
      <c r="H34" s="40"/>
      <c r="I34" s="41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" customFormat="true" ht="19.2" hidden="false" customHeight="true" outlineLevel="0" collapsed="false">
      <c r="A35" s="35"/>
      <c r="B35" s="35"/>
      <c r="C35" s="29" t="s">
        <v>46</v>
      </c>
      <c r="D35" s="27" t="n">
        <f aca="false">COUNTIF(J5:J33,3)</f>
        <v>0</v>
      </c>
      <c r="E35" s="27" t="n">
        <f aca="false">COUNTIF(J5:J33,2)</f>
        <v>0</v>
      </c>
      <c r="F35" s="27" t="n">
        <f aca="false">COUNTIF(J5:J33,1)</f>
        <v>0</v>
      </c>
      <c r="G35" s="27" t="n">
        <f aca="false">COUNTIF(J5:J34,0)</f>
        <v>0</v>
      </c>
      <c r="H35" s="28"/>
    </row>
    <row r="36" s="4" customFormat="true" ht="19.8" hidden="false" customHeight="true" outlineLevel="0" collapsed="false">
      <c r="A36" s="35"/>
      <c r="B36" s="35"/>
      <c r="C36" s="29" t="s">
        <v>47</v>
      </c>
      <c r="D36" s="18" t="n">
        <f aca="false">(D35*100)/30</f>
        <v>0</v>
      </c>
      <c r="E36" s="18"/>
      <c r="F36" s="28"/>
      <c r="G36" s="28"/>
      <c r="H36" s="28"/>
      <c r="I36" s="31" t="s">
        <v>48</v>
      </c>
      <c r="K36" s="18" t="n">
        <f aca="false">(F35*100)/30</f>
        <v>0</v>
      </c>
    </row>
    <row r="37" s="4" customFormat="true" ht="18.6" hidden="false" customHeight="true" outlineLevel="0" collapsed="false">
      <c r="A37" s="35"/>
      <c r="B37" s="35"/>
      <c r="C37" s="29" t="s">
        <v>49</v>
      </c>
      <c r="D37" s="18" t="n">
        <f aca="false">(E35*100)/30</f>
        <v>0</v>
      </c>
      <c r="E37" s="18"/>
      <c r="F37" s="28"/>
      <c r="G37" s="28"/>
      <c r="H37" s="28"/>
      <c r="I37" s="31" t="s">
        <v>50</v>
      </c>
      <c r="K37" s="18" t="n">
        <f aca="false">(G35*100)/30</f>
        <v>0</v>
      </c>
    </row>
    <row r="38" s="4" customFormat="true" ht="13.2" hidden="false" customHeight="true" outlineLevel="0" collapsed="false">
      <c r="A38" s="35"/>
      <c r="B38" s="35"/>
      <c r="D38" s="28"/>
      <c r="E38" s="53"/>
      <c r="F38" s="28"/>
      <c r="G38" s="28"/>
      <c r="H38" s="28"/>
      <c r="I38" s="28"/>
      <c r="K38" s="53"/>
    </row>
    <row r="39" s="4" customFormat="true" ht="18.6" hidden="false" customHeight="true" outlineLevel="0" collapsed="false">
      <c r="A39" s="35"/>
      <c r="B39" s="35"/>
      <c r="C39" s="29" t="s">
        <v>51</v>
      </c>
      <c r="D39" s="28"/>
      <c r="E39" s="28"/>
      <c r="F39" s="28"/>
      <c r="G39" s="29" t="s">
        <v>52</v>
      </c>
      <c r="H39" s="28"/>
    </row>
    <row r="40" s="4" customFormat="true" ht="21" hidden="false" customHeight="false" outlineLevel="0" collapsed="false">
      <c r="A40" s="35"/>
      <c r="B40" s="35"/>
      <c r="C40" s="4" t="s">
        <v>53</v>
      </c>
      <c r="D40" s="28"/>
      <c r="E40" s="28"/>
      <c r="F40" s="28"/>
      <c r="G40" s="4" t="s">
        <v>54</v>
      </c>
      <c r="H40" s="28"/>
    </row>
    <row r="41" s="4" customFormat="true" ht="18.6" hidden="false" customHeight="true" outlineLevel="0" collapsed="false">
      <c r="A41" s="35"/>
      <c r="B41" s="35"/>
      <c r="C41" s="29" t="s">
        <v>88</v>
      </c>
      <c r="D41" s="28"/>
      <c r="E41" s="28"/>
      <c r="F41" s="28"/>
      <c r="G41" s="29" t="s">
        <v>89</v>
      </c>
      <c r="H41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38" activeCellId="0" sqref="K38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10.3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78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2" customFormat="true" ht="13.5" hidden="false" customHeight="true" outlineLevel="0" collapsed="false">
      <c r="A5" s="14" t="n">
        <v>1</v>
      </c>
      <c r="B5" s="54" t="n">
        <v>17508</v>
      </c>
      <c r="C5" s="55" t="s">
        <v>156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54" t="n">
        <v>17519</v>
      </c>
      <c r="C6" s="55" t="s">
        <v>157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54" t="n">
        <v>17526</v>
      </c>
      <c r="C7" s="55" t="s">
        <v>158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54" t="n">
        <v>17552</v>
      </c>
      <c r="C8" s="55" t="s">
        <v>159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54" t="n">
        <v>17554</v>
      </c>
      <c r="C9" s="56" t="s">
        <v>160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54" t="n">
        <v>17561</v>
      </c>
      <c r="C10" s="55" t="s">
        <v>161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54" t="n">
        <v>17570</v>
      </c>
      <c r="C11" s="55" t="s">
        <v>162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54" t="n">
        <v>17574</v>
      </c>
      <c r="C12" s="56" t="s">
        <v>163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54" t="n">
        <v>17584</v>
      </c>
      <c r="C13" s="56" t="s">
        <v>164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54" t="n">
        <v>17585</v>
      </c>
      <c r="C14" s="55" t="s">
        <v>165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54" t="n">
        <v>17600</v>
      </c>
      <c r="C15" s="55" t="s">
        <v>166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54" t="n">
        <v>17611</v>
      </c>
      <c r="C16" s="55" t="s">
        <v>167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54" t="n">
        <v>17646</v>
      </c>
      <c r="C17" s="55" t="s">
        <v>168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54" t="n">
        <v>17500</v>
      </c>
      <c r="C18" s="56" t="s">
        <v>169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54" t="n">
        <v>17513</v>
      </c>
      <c r="C19" s="56" t="s">
        <v>170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54" t="n">
        <v>17535</v>
      </c>
      <c r="C20" s="55" t="s">
        <v>171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54" t="n">
        <v>17540</v>
      </c>
      <c r="C21" s="55" t="s">
        <v>172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54" t="n">
        <v>17603</v>
      </c>
      <c r="C22" s="55" t="s">
        <v>173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4" t="n">
        <v>19</v>
      </c>
      <c r="B23" s="54" t="n">
        <v>17606</v>
      </c>
      <c r="C23" s="55" t="s">
        <v>174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4" t="n">
        <v>20</v>
      </c>
      <c r="B24" s="54" t="n">
        <v>17625</v>
      </c>
      <c r="C24" s="55" t="s">
        <v>175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4" t="n">
        <v>21</v>
      </c>
      <c r="B25" s="54" t="n">
        <v>17637</v>
      </c>
      <c r="C25" s="55" t="s">
        <v>176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5.6" hidden="false" customHeight="true" outlineLevel="0" collapsed="false">
      <c r="A26" s="14" t="n">
        <v>22</v>
      </c>
      <c r="B26" s="54" t="n">
        <v>17666</v>
      </c>
      <c r="C26" s="56" t="s">
        <v>177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5" hidden="false" customHeight="true" outlineLevel="0" collapsed="false">
      <c r="A27" s="14" t="n">
        <v>23</v>
      </c>
      <c r="B27" s="54" t="n">
        <v>17674</v>
      </c>
      <c r="C27" s="55" t="s">
        <v>178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5.6" hidden="false" customHeight="true" outlineLevel="0" collapsed="false">
      <c r="A28" s="14" t="n">
        <v>24</v>
      </c>
      <c r="B28" s="14" t="n">
        <v>18137</v>
      </c>
      <c r="C28" s="55" t="s">
        <v>179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5.6" hidden="false" customHeight="true" outlineLevel="0" collapsed="false">
      <c r="A29" s="14" t="n">
        <v>25</v>
      </c>
      <c r="B29" s="46" t="n">
        <v>17267</v>
      </c>
      <c r="C29" s="58" t="s">
        <v>180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5.6" hidden="false" customHeight="true" outlineLevel="0" collapsed="false">
      <c r="A30" s="14" t="s">
        <v>117</v>
      </c>
      <c r="B30" s="54" t="n">
        <v>17495</v>
      </c>
      <c r="C30" s="56" t="s">
        <v>181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5.6" hidden="false" customHeight="true" outlineLevel="0" collapsed="false">
      <c r="A31" s="14" t="s">
        <v>119</v>
      </c>
      <c r="B31" s="54" t="n">
        <v>17582</v>
      </c>
      <c r="C31" s="55" t="s">
        <v>182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5.6" hidden="false" customHeight="true" outlineLevel="0" collapsed="false">
      <c r="A32" s="14" t="s">
        <v>42</v>
      </c>
      <c r="B32" s="54" t="n">
        <v>17641</v>
      </c>
      <c r="C32" s="56" t="s">
        <v>183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5.6" hidden="false" customHeight="true" outlineLevel="0" collapsed="false">
      <c r="A33" s="14"/>
      <c r="B33" s="46"/>
      <c r="C33" s="58"/>
      <c r="D33" s="17"/>
      <c r="E33" s="17"/>
      <c r="F33" s="17"/>
      <c r="G33" s="17"/>
      <c r="H33" s="40"/>
      <c r="I33" s="41"/>
      <c r="J33" s="18"/>
      <c r="K33" s="18"/>
    </row>
    <row r="34" s="42" customFormat="true" ht="7.8" hidden="false" customHeight="true" outlineLevel="0" collapsed="false">
      <c r="A34" s="48"/>
      <c r="B34" s="48"/>
      <c r="C34" s="49"/>
      <c r="D34" s="50"/>
      <c r="E34" s="50"/>
      <c r="F34" s="50"/>
      <c r="G34" s="50"/>
      <c r="H34" s="50"/>
      <c r="I34" s="51"/>
      <c r="J34" s="52"/>
      <c r="K34" s="52"/>
    </row>
    <row r="35" s="4" customFormat="true" ht="19.8" hidden="false" customHeight="true" outlineLevel="0" collapsed="false">
      <c r="A35" s="35"/>
      <c r="B35" s="35"/>
      <c r="C35" s="29" t="s">
        <v>46</v>
      </c>
      <c r="D35" s="27" t="n">
        <f aca="false">COUNTIF(J5:J33,3)</f>
        <v>0</v>
      </c>
      <c r="E35" s="27" t="n">
        <f aca="false">COUNTIF(J5:J33,2)</f>
        <v>0</v>
      </c>
      <c r="F35" s="27" t="n">
        <f aca="false">COUNTIF(J5:J33,1)</f>
        <v>0</v>
      </c>
      <c r="G35" s="27" t="n">
        <f aca="false">COUNTIF(J5:J33,0)</f>
        <v>0</v>
      </c>
      <c r="H35" s="28"/>
    </row>
    <row r="36" s="4" customFormat="true" ht="19.8" hidden="false" customHeight="true" outlineLevel="0" collapsed="false">
      <c r="A36" s="35"/>
      <c r="B36" s="35"/>
      <c r="C36" s="29" t="s">
        <v>47</v>
      </c>
      <c r="D36" s="18" t="n">
        <f aca="false">(D35*100)/28</f>
        <v>0</v>
      </c>
      <c r="E36" s="18"/>
      <c r="F36" s="28"/>
      <c r="G36" s="28"/>
      <c r="H36" s="28"/>
      <c r="I36" s="31" t="s">
        <v>48</v>
      </c>
      <c r="K36" s="18" t="n">
        <f aca="false">(F35*100)/28</f>
        <v>0</v>
      </c>
    </row>
    <row r="37" s="4" customFormat="true" ht="18.6" hidden="false" customHeight="true" outlineLevel="0" collapsed="false">
      <c r="A37" s="35"/>
      <c r="B37" s="35"/>
      <c r="C37" s="29" t="s">
        <v>49</v>
      </c>
      <c r="D37" s="18" t="n">
        <f aca="false">(E35*100)/28</f>
        <v>0</v>
      </c>
      <c r="E37" s="18"/>
      <c r="F37" s="28"/>
      <c r="G37" s="28"/>
      <c r="H37" s="28"/>
      <c r="I37" s="31" t="s">
        <v>50</v>
      </c>
      <c r="K37" s="18" t="n">
        <f aca="false">(G35*100)/28</f>
        <v>0</v>
      </c>
    </row>
    <row r="38" s="4" customFormat="true" ht="10.2" hidden="false" customHeight="true" outlineLevel="0" collapsed="false">
      <c r="A38" s="35"/>
      <c r="B38" s="35"/>
      <c r="D38" s="28"/>
      <c r="E38" s="53"/>
      <c r="F38" s="28"/>
      <c r="G38" s="28"/>
      <c r="H38" s="28"/>
      <c r="I38" s="28"/>
      <c r="K38" s="53"/>
    </row>
    <row r="39" s="4" customFormat="true" ht="18.6" hidden="false" customHeight="true" outlineLevel="0" collapsed="false">
      <c r="A39" s="35"/>
      <c r="B39" s="35"/>
      <c r="C39" s="29" t="s">
        <v>51</v>
      </c>
      <c r="D39" s="28"/>
      <c r="E39" s="28"/>
      <c r="F39" s="28"/>
      <c r="G39" s="29" t="s">
        <v>52</v>
      </c>
      <c r="H39" s="28"/>
    </row>
    <row r="40" s="4" customFormat="true" ht="21" hidden="false" customHeight="false" outlineLevel="0" collapsed="false">
      <c r="A40" s="35"/>
      <c r="B40" s="35"/>
      <c r="C40" s="4" t="s">
        <v>53</v>
      </c>
      <c r="D40" s="28"/>
      <c r="E40" s="28"/>
      <c r="F40" s="28"/>
      <c r="G40" s="4" t="s">
        <v>54</v>
      </c>
      <c r="H40" s="28"/>
    </row>
    <row r="41" s="4" customFormat="true" ht="17.4" hidden="false" customHeight="true" outlineLevel="0" collapsed="false">
      <c r="A41" s="35"/>
      <c r="B41" s="35"/>
      <c r="C41" s="29" t="s">
        <v>88</v>
      </c>
      <c r="D41" s="28"/>
      <c r="E41" s="28"/>
      <c r="F41" s="28"/>
      <c r="G41" s="29" t="s">
        <v>89</v>
      </c>
      <c r="H41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5" activeCellId="0" sqref="B5:C38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79"/>
    <col collapsed="false" customWidth="true" hidden="false" outlineLevel="0" max="3" min="3" style="34" width="25.6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1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18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0.6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2" customFormat="true" ht="13.5" hidden="false" customHeight="true" outlineLevel="0" collapsed="false">
      <c r="A5" s="14" t="n">
        <v>1</v>
      </c>
      <c r="B5" s="54" t="n">
        <v>17509</v>
      </c>
      <c r="C5" s="55" t="s">
        <v>185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54" t="n">
        <v>17549</v>
      </c>
      <c r="C6" s="55" t="s">
        <v>186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54" t="n">
        <v>17572</v>
      </c>
      <c r="C7" s="55" t="s">
        <v>187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54" t="n">
        <v>17616</v>
      </c>
      <c r="C8" s="56" t="s">
        <v>188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54" t="n">
        <v>17627</v>
      </c>
      <c r="C9" s="56" t="s">
        <v>189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54" t="n">
        <v>17643</v>
      </c>
      <c r="C10" s="55" t="s">
        <v>190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54" t="n">
        <v>17644</v>
      </c>
      <c r="C11" s="56" t="s">
        <v>191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54" t="n">
        <v>17645</v>
      </c>
      <c r="C12" s="55" t="s">
        <v>192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54" t="n">
        <v>17647</v>
      </c>
      <c r="C13" s="55" t="s">
        <v>193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54" t="n">
        <v>17651</v>
      </c>
      <c r="C14" s="55" t="s">
        <v>194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54" t="n">
        <v>17653</v>
      </c>
      <c r="C15" s="55" t="s">
        <v>195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54" t="n">
        <v>17654</v>
      </c>
      <c r="C16" s="55" t="s">
        <v>196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57" t="n">
        <v>17498</v>
      </c>
      <c r="C17" s="55" t="s">
        <v>197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54" t="n">
        <v>17501</v>
      </c>
      <c r="C18" s="56" t="s">
        <v>198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54" t="n">
        <v>17502</v>
      </c>
      <c r="C19" s="56" t="s">
        <v>199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54" t="n">
        <v>17503</v>
      </c>
      <c r="C20" s="56" t="s">
        <v>200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54" t="n">
        <v>17504</v>
      </c>
      <c r="C21" s="55" t="s">
        <v>201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54" t="n">
        <v>17511</v>
      </c>
      <c r="C22" s="56" t="s">
        <v>202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4" t="n">
        <v>19</v>
      </c>
      <c r="B23" s="54" t="n">
        <v>17512</v>
      </c>
      <c r="C23" s="55" t="s">
        <v>203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4" t="n">
        <v>20</v>
      </c>
      <c r="B24" s="54" t="n">
        <v>17528</v>
      </c>
      <c r="C24" s="55" t="s">
        <v>204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4" t="n">
        <v>21</v>
      </c>
      <c r="B25" s="54" t="n">
        <v>17531</v>
      </c>
      <c r="C25" s="56" t="s">
        <v>205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4" t="n">
        <v>22</v>
      </c>
      <c r="B26" s="54" t="n">
        <v>17536</v>
      </c>
      <c r="C26" s="55" t="s">
        <v>206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4" t="n">
        <v>23</v>
      </c>
      <c r="B27" s="54" t="n">
        <v>17539</v>
      </c>
      <c r="C27" s="55" t="s">
        <v>207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4" t="n">
        <v>24</v>
      </c>
      <c r="B28" s="54" t="n">
        <v>17543</v>
      </c>
      <c r="C28" s="55" t="s">
        <v>208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4" t="n">
        <v>25</v>
      </c>
      <c r="B29" s="54" t="n">
        <v>17544</v>
      </c>
      <c r="C29" s="55" t="s">
        <v>209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4" t="n">
        <v>26</v>
      </c>
      <c r="B30" s="54" t="n">
        <v>17607</v>
      </c>
      <c r="C30" s="55" t="s">
        <v>210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4" t="n">
        <v>27</v>
      </c>
      <c r="B31" s="54" t="n">
        <v>17636</v>
      </c>
      <c r="C31" s="56" t="s">
        <v>211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4" t="n">
        <v>28</v>
      </c>
      <c r="B32" s="54" t="n">
        <v>17640</v>
      </c>
      <c r="C32" s="55" t="s">
        <v>212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4" t="n">
        <v>29</v>
      </c>
      <c r="B33" s="54" t="n">
        <v>17661</v>
      </c>
      <c r="C33" s="55" t="s">
        <v>213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4" t="n">
        <v>30</v>
      </c>
      <c r="B34" s="54" t="n">
        <v>17665</v>
      </c>
      <c r="C34" s="55" t="s">
        <v>214</v>
      </c>
      <c r="D34" s="17"/>
      <c r="E34" s="17"/>
      <c r="F34" s="17"/>
      <c r="G34" s="17"/>
      <c r="H34" s="40"/>
      <c r="I34" s="41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4" t="n">
        <v>31</v>
      </c>
      <c r="B35" s="54" t="n">
        <v>17667</v>
      </c>
      <c r="C35" s="55" t="s">
        <v>215</v>
      </c>
      <c r="D35" s="17"/>
      <c r="E35" s="17"/>
      <c r="F35" s="17"/>
      <c r="G35" s="17"/>
      <c r="H35" s="40"/>
      <c r="I35" s="41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4" t="n">
        <v>32</v>
      </c>
      <c r="B36" s="54" t="n">
        <v>17672</v>
      </c>
      <c r="C36" s="55" t="s">
        <v>216</v>
      </c>
      <c r="D36" s="17"/>
      <c r="E36" s="17"/>
      <c r="F36" s="17"/>
      <c r="G36" s="17"/>
      <c r="H36" s="40"/>
      <c r="I36" s="41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4" t="n">
        <v>33</v>
      </c>
      <c r="B37" s="57" t="n">
        <v>17660</v>
      </c>
      <c r="C37" s="55" t="s">
        <v>217</v>
      </c>
      <c r="D37" s="17"/>
      <c r="E37" s="17"/>
      <c r="F37" s="17"/>
      <c r="G37" s="17"/>
      <c r="H37" s="40"/>
      <c r="I37" s="41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4" t="n">
        <v>34</v>
      </c>
      <c r="B38" s="57" t="n">
        <v>17663</v>
      </c>
      <c r="C38" s="55" t="s">
        <v>218</v>
      </c>
      <c r="D38" s="17"/>
      <c r="E38" s="17"/>
      <c r="F38" s="17"/>
      <c r="G38" s="17"/>
      <c r="H38" s="40"/>
      <c r="I38" s="41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2" customFormat="true" ht="5.4" hidden="false" customHeight="true" outlineLevel="0" collapsed="false">
      <c r="A39" s="48"/>
      <c r="B39" s="48"/>
      <c r="C39" s="49"/>
      <c r="D39" s="50"/>
      <c r="E39" s="50"/>
      <c r="F39" s="50"/>
      <c r="G39" s="50"/>
      <c r="H39" s="50"/>
      <c r="I39" s="51"/>
      <c r="J39" s="52"/>
      <c r="K39" s="52"/>
    </row>
    <row r="40" s="4" customFormat="true" ht="19.8" hidden="false" customHeight="true" outlineLevel="0" collapsed="false">
      <c r="A40" s="35"/>
      <c r="B40" s="35"/>
      <c r="C40" s="29" t="s">
        <v>46</v>
      </c>
      <c r="D40" s="27" t="n">
        <f aca="false">COUNTIF(J5:J38,3)</f>
        <v>0</v>
      </c>
      <c r="E40" s="27" t="n">
        <f aca="false">COUNTIF(J5:J38,2)</f>
        <v>0</v>
      </c>
      <c r="F40" s="27" t="n">
        <f aca="false">COUNTIF(J5:J38,1)</f>
        <v>0</v>
      </c>
      <c r="G40" s="27" t="n">
        <f aca="false">COUNTIF(J5:J38,0)</f>
        <v>0</v>
      </c>
      <c r="H40" s="28"/>
    </row>
    <row r="41" s="4" customFormat="true" ht="19.8" hidden="false" customHeight="true" outlineLevel="0" collapsed="false">
      <c r="A41" s="35"/>
      <c r="B41" s="35"/>
      <c r="C41" s="29" t="s">
        <v>47</v>
      </c>
      <c r="D41" s="18" t="n">
        <f aca="false">(D40*100)/34</f>
        <v>0</v>
      </c>
      <c r="E41" s="18"/>
      <c r="F41" s="28"/>
      <c r="G41" s="28"/>
      <c r="H41" s="28"/>
      <c r="I41" s="31" t="s">
        <v>48</v>
      </c>
      <c r="K41" s="18" t="n">
        <f aca="false">(F40*100)/34</f>
        <v>0</v>
      </c>
    </row>
    <row r="42" s="4" customFormat="true" ht="18.6" hidden="false" customHeight="true" outlineLevel="0" collapsed="false">
      <c r="A42" s="35"/>
      <c r="B42" s="35"/>
      <c r="C42" s="29" t="s">
        <v>49</v>
      </c>
      <c r="D42" s="18" t="n">
        <f aca="false">(E40*100)/34</f>
        <v>0</v>
      </c>
      <c r="E42" s="18"/>
      <c r="F42" s="28"/>
      <c r="G42" s="28"/>
      <c r="H42" s="28"/>
      <c r="I42" s="31" t="s">
        <v>50</v>
      </c>
      <c r="K42" s="18" t="n">
        <f aca="false">(G40*100)/34</f>
        <v>0</v>
      </c>
    </row>
    <row r="43" s="4" customFormat="true" ht="13.8" hidden="false" customHeight="true" outlineLevel="0" collapsed="false">
      <c r="A43" s="35"/>
      <c r="B43" s="35"/>
      <c r="D43" s="28"/>
      <c r="E43" s="53"/>
      <c r="F43" s="28"/>
      <c r="G43" s="28"/>
      <c r="H43" s="28"/>
      <c r="I43" s="28"/>
      <c r="K43" s="53"/>
    </row>
    <row r="44" s="4" customFormat="true" ht="18.6" hidden="false" customHeight="true" outlineLevel="0" collapsed="false">
      <c r="A44" s="35"/>
      <c r="B44" s="35"/>
      <c r="C44" s="29" t="s">
        <v>51</v>
      </c>
      <c r="D44" s="28"/>
      <c r="E44" s="28"/>
      <c r="F44" s="28"/>
      <c r="G44" s="29" t="s">
        <v>52</v>
      </c>
      <c r="H44" s="28"/>
    </row>
    <row r="45" s="4" customFormat="true" ht="21" hidden="false" customHeight="false" outlineLevel="0" collapsed="false">
      <c r="A45" s="35"/>
      <c r="B45" s="35"/>
      <c r="C45" s="4" t="s">
        <v>53</v>
      </c>
      <c r="D45" s="28"/>
      <c r="E45" s="28"/>
      <c r="F45" s="28"/>
      <c r="G45" s="4" t="s">
        <v>54</v>
      </c>
      <c r="H45" s="28"/>
    </row>
    <row r="46" s="4" customFormat="true" ht="19.2" hidden="false" customHeight="true" outlineLevel="0" collapsed="false">
      <c r="A46" s="35"/>
      <c r="B46" s="35"/>
      <c r="C46" s="29" t="s">
        <v>88</v>
      </c>
      <c r="D46" s="28"/>
      <c r="E46" s="28"/>
      <c r="F46" s="28"/>
      <c r="G46" s="29" t="s">
        <v>89</v>
      </c>
      <c r="H46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89"/>
    <col collapsed="false" customWidth="true" hidden="false" outlineLevel="0" max="3" min="3" style="34" width="24.6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69"/>
    <col collapsed="false" customWidth="false" hidden="false" outlineLevel="0" max="257" min="12" style="34" width="8.79"/>
  </cols>
  <sheetData>
    <row r="1" s="4" customFormat="true" ht="20.4" hidden="false" customHeight="tru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19.2" hidden="false" customHeight="true" outlineLevel="0" collapsed="false">
      <c r="A2" s="7" t="s">
        <v>21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.6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2" customFormat="true" ht="13.5" hidden="false" customHeight="true" outlineLevel="0" collapsed="false">
      <c r="A5" s="14" t="n">
        <v>1</v>
      </c>
      <c r="B5" s="60" t="n">
        <v>17675</v>
      </c>
      <c r="C5" s="55" t="s">
        <v>220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60" t="n">
        <v>17676</v>
      </c>
      <c r="C6" s="55" t="s">
        <v>221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60" t="n">
        <v>17677</v>
      </c>
      <c r="C7" s="55" t="s">
        <v>222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60" t="n">
        <v>17678</v>
      </c>
      <c r="C8" s="55" t="s">
        <v>223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60" t="n">
        <v>17679</v>
      </c>
      <c r="C9" s="55" t="s">
        <v>224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60" t="n">
        <v>17680</v>
      </c>
      <c r="C10" s="55" t="s">
        <v>225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60" t="n">
        <v>17681</v>
      </c>
      <c r="C11" s="55" t="s">
        <v>226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60" t="n">
        <v>17682</v>
      </c>
      <c r="C12" s="55" t="s">
        <v>227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61" t="n">
        <v>17683</v>
      </c>
      <c r="C13" s="55" t="s">
        <v>228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60" t="n">
        <v>17684</v>
      </c>
      <c r="C14" s="55" t="s">
        <v>229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5" hidden="false" customHeight="true" outlineLevel="0" collapsed="false">
      <c r="A15" s="14" t="n">
        <v>11</v>
      </c>
      <c r="B15" s="61" t="n">
        <v>17712</v>
      </c>
      <c r="C15" s="62" t="s">
        <v>230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5" hidden="false" customHeight="true" outlineLevel="0" collapsed="false">
      <c r="A16" s="14" t="n">
        <v>12</v>
      </c>
      <c r="B16" s="54" t="n">
        <v>17719</v>
      </c>
      <c r="C16" s="55" t="s">
        <v>231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4.4" hidden="false" customHeight="true" outlineLevel="0" collapsed="false">
      <c r="A17" s="14" t="n">
        <v>13</v>
      </c>
      <c r="B17" s="14" t="n">
        <v>18123</v>
      </c>
      <c r="C17" s="55" t="s">
        <v>232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5" hidden="false" customHeight="true" outlineLevel="0" collapsed="false">
      <c r="A18" s="14" t="n">
        <v>14</v>
      </c>
      <c r="B18" s="54" t="n">
        <v>17685</v>
      </c>
      <c r="C18" s="55" t="s">
        <v>233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4.4" hidden="false" customHeight="true" outlineLevel="0" collapsed="false">
      <c r="A19" s="14" t="n">
        <v>15</v>
      </c>
      <c r="B19" s="54" t="n">
        <v>17686</v>
      </c>
      <c r="C19" s="55" t="s">
        <v>234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5" hidden="false" customHeight="true" outlineLevel="0" collapsed="false">
      <c r="A20" s="14" t="n">
        <v>16</v>
      </c>
      <c r="B20" s="54" t="n">
        <v>17687</v>
      </c>
      <c r="C20" s="55" t="s">
        <v>235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54" t="n">
        <v>17688</v>
      </c>
      <c r="C21" s="55" t="s">
        <v>236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54" t="n">
        <v>17689</v>
      </c>
      <c r="C22" s="55" t="s">
        <v>237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4" t="n">
        <v>19</v>
      </c>
      <c r="B23" s="54" t="n">
        <v>17690</v>
      </c>
      <c r="C23" s="55" t="s">
        <v>238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5" hidden="false" customHeight="true" outlineLevel="0" collapsed="false">
      <c r="A24" s="14" t="n">
        <v>20</v>
      </c>
      <c r="B24" s="54" t="n">
        <v>17691</v>
      </c>
      <c r="C24" s="55" t="s">
        <v>239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5" hidden="false" customHeight="true" outlineLevel="0" collapsed="false">
      <c r="A25" s="14" t="n">
        <v>21</v>
      </c>
      <c r="B25" s="54" t="n">
        <v>17692</v>
      </c>
      <c r="C25" s="55" t="s">
        <v>240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3.8" hidden="false" customHeight="true" outlineLevel="0" collapsed="false">
      <c r="A26" s="14" t="n">
        <v>22</v>
      </c>
      <c r="B26" s="54" t="n">
        <v>17693</v>
      </c>
      <c r="C26" s="55" t="s">
        <v>241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4.4" hidden="false" customHeight="true" outlineLevel="0" collapsed="false">
      <c r="A27" s="14" t="n">
        <v>23</v>
      </c>
      <c r="B27" s="54" t="n">
        <v>17694</v>
      </c>
      <c r="C27" s="55" t="s">
        <v>242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5.6" hidden="false" customHeight="true" outlineLevel="0" collapsed="false">
      <c r="A28" s="14" t="n">
        <v>24</v>
      </c>
      <c r="B28" s="54" t="n">
        <v>17695</v>
      </c>
      <c r="C28" s="55" t="s">
        <v>243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3.8" hidden="false" customHeight="true" outlineLevel="0" collapsed="false">
      <c r="A29" s="14" t="n">
        <v>25</v>
      </c>
      <c r="B29" s="54" t="n">
        <v>17696</v>
      </c>
      <c r="C29" s="55" t="s">
        <v>244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3.8" hidden="false" customHeight="true" outlineLevel="0" collapsed="false">
      <c r="A30" s="14" t="n">
        <v>26</v>
      </c>
      <c r="B30" s="54" t="n">
        <v>17698</v>
      </c>
      <c r="C30" s="56" t="s">
        <v>245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4.4" hidden="false" customHeight="true" outlineLevel="0" collapsed="false">
      <c r="A31" s="14" t="n">
        <v>27</v>
      </c>
      <c r="B31" s="54" t="n">
        <v>17699</v>
      </c>
      <c r="C31" s="56" t="s">
        <v>246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5" hidden="false" customHeight="true" outlineLevel="0" collapsed="false">
      <c r="A32" s="14" t="n">
        <v>28</v>
      </c>
      <c r="B32" s="46" t="n">
        <v>18152</v>
      </c>
      <c r="C32" s="58" t="s">
        <v>247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3.2" hidden="false" customHeight="true" outlineLevel="0" collapsed="false">
      <c r="A33" s="14"/>
      <c r="B33" s="46"/>
      <c r="C33" s="63"/>
      <c r="D33" s="17"/>
      <c r="E33" s="17"/>
      <c r="F33" s="17"/>
      <c r="G33" s="17"/>
      <c r="H33" s="40"/>
      <c r="I33" s="41"/>
      <c r="J33" s="18"/>
      <c r="K33" s="18"/>
    </row>
    <row r="34" s="42" customFormat="true" ht="14.4" hidden="false" customHeight="true" outlineLevel="0" collapsed="false">
      <c r="A34" s="14"/>
      <c r="B34" s="46"/>
      <c r="C34" s="47"/>
      <c r="D34" s="17"/>
      <c r="E34" s="17"/>
      <c r="F34" s="17"/>
      <c r="G34" s="17"/>
      <c r="H34" s="40"/>
      <c r="I34" s="41"/>
      <c r="J34" s="18"/>
      <c r="K34" s="18"/>
    </row>
    <row r="35" s="42" customFormat="true" ht="13.8" hidden="false" customHeight="true" outlineLevel="0" collapsed="false">
      <c r="A35" s="14"/>
      <c r="B35" s="46"/>
      <c r="C35" s="47"/>
      <c r="D35" s="17"/>
      <c r="E35" s="17"/>
      <c r="F35" s="17"/>
      <c r="G35" s="17"/>
      <c r="H35" s="40"/>
      <c r="I35" s="41"/>
      <c r="J35" s="18"/>
      <c r="K35" s="18"/>
    </row>
    <row r="36" s="42" customFormat="true" ht="14.4" hidden="false" customHeight="true" outlineLevel="0" collapsed="false">
      <c r="A36" s="14"/>
      <c r="B36" s="46"/>
      <c r="C36" s="47"/>
      <c r="D36" s="17"/>
      <c r="E36" s="17"/>
      <c r="F36" s="17"/>
      <c r="G36" s="17"/>
      <c r="H36" s="40"/>
      <c r="I36" s="41"/>
      <c r="J36" s="18"/>
      <c r="K36" s="18"/>
    </row>
    <row r="37" s="42" customFormat="true" ht="14.4" hidden="false" customHeight="true" outlineLevel="0" collapsed="false">
      <c r="A37" s="14"/>
      <c r="B37" s="46"/>
      <c r="C37" s="47"/>
      <c r="D37" s="17"/>
      <c r="E37" s="17"/>
      <c r="F37" s="17"/>
      <c r="G37" s="17"/>
      <c r="H37" s="40"/>
      <c r="I37" s="41"/>
      <c r="J37" s="18"/>
      <c r="K37" s="18"/>
    </row>
    <row r="38" s="42" customFormat="true" ht="13.2" hidden="false" customHeight="true" outlineLevel="0" collapsed="false">
      <c r="A38" s="14"/>
      <c r="B38" s="46"/>
      <c r="C38" s="47"/>
      <c r="D38" s="17"/>
      <c r="E38" s="17"/>
      <c r="F38" s="17"/>
      <c r="G38" s="17"/>
      <c r="H38" s="40"/>
      <c r="I38" s="41"/>
      <c r="J38" s="18"/>
      <c r="K38" s="18"/>
    </row>
    <row r="39" s="42" customFormat="true" ht="13.2" hidden="false" customHeight="true" outlineLevel="0" collapsed="false">
      <c r="A39" s="14"/>
      <c r="B39" s="46"/>
      <c r="C39" s="47"/>
      <c r="D39" s="17"/>
      <c r="E39" s="17"/>
      <c r="F39" s="17"/>
      <c r="G39" s="17"/>
      <c r="H39" s="40"/>
      <c r="I39" s="41"/>
      <c r="J39" s="18"/>
      <c r="K39" s="18"/>
    </row>
    <row r="40" s="42" customFormat="true" ht="14.4" hidden="false" customHeight="true" outlineLevel="0" collapsed="false">
      <c r="A40" s="14"/>
      <c r="B40" s="46"/>
      <c r="C40" s="63"/>
      <c r="D40" s="17"/>
      <c r="E40" s="17"/>
      <c r="F40" s="17"/>
      <c r="G40" s="17"/>
      <c r="H40" s="40"/>
      <c r="I40" s="41"/>
      <c r="J40" s="18"/>
      <c r="K40" s="18"/>
    </row>
    <row r="41" s="42" customFormat="true" ht="13.2" hidden="false" customHeight="true" outlineLevel="0" collapsed="false">
      <c r="A41" s="14"/>
      <c r="B41" s="46"/>
      <c r="C41" s="58"/>
      <c r="D41" s="17"/>
      <c r="E41" s="17"/>
      <c r="F41" s="17"/>
      <c r="G41" s="17"/>
      <c r="H41" s="40"/>
      <c r="I41" s="41"/>
      <c r="J41" s="18"/>
      <c r="K41" s="18"/>
    </row>
    <row r="42" s="42" customFormat="true" ht="14.4" hidden="false" customHeight="true" outlineLevel="0" collapsed="false">
      <c r="A42" s="14"/>
      <c r="B42" s="46"/>
      <c r="C42" s="47"/>
      <c r="D42" s="17"/>
      <c r="E42" s="17"/>
      <c r="F42" s="17"/>
      <c r="G42" s="17"/>
      <c r="H42" s="40"/>
      <c r="I42" s="41"/>
      <c r="J42" s="18"/>
      <c r="K42" s="18"/>
    </row>
    <row r="43" s="42" customFormat="true" ht="13.2" hidden="false" customHeight="true" outlineLevel="0" collapsed="false">
      <c r="A43" s="14"/>
      <c r="B43" s="46"/>
      <c r="C43" s="47"/>
      <c r="D43" s="17"/>
      <c r="E43" s="17"/>
      <c r="F43" s="17"/>
      <c r="G43" s="17"/>
      <c r="H43" s="40"/>
      <c r="I43" s="41"/>
      <c r="J43" s="18"/>
      <c r="K43" s="18"/>
    </row>
    <row r="44" s="42" customFormat="true" ht="4.2" hidden="false" customHeight="true" outlineLevel="0" collapsed="false">
      <c r="A44" s="48"/>
      <c r="B44" s="48"/>
      <c r="C44" s="49"/>
      <c r="D44" s="50"/>
      <c r="E44" s="50"/>
      <c r="F44" s="50"/>
      <c r="G44" s="50"/>
      <c r="H44" s="50"/>
      <c r="I44" s="51"/>
      <c r="J44" s="52"/>
      <c r="K44" s="52"/>
    </row>
    <row r="45" s="4" customFormat="true" ht="19.2" hidden="false" customHeight="true" outlineLevel="0" collapsed="false">
      <c r="A45" s="35"/>
      <c r="B45" s="35"/>
      <c r="C45" s="29" t="s">
        <v>46</v>
      </c>
      <c r="D45" s="27" t="n">
        <f aca="false">COUNTIF(J5:J43,3)</f>
        <v>0</v>
      </c>
      <c r="E45" s="27" t="n">
        <f aca="false">COUNTIF(J5:J38,2)</f>
        <v>0</v>
      </c>
      <c r="F45" s="27" t="n">
        <f aca="false">COUNTIF(J5:J38,1)</f>
        <v>0</v>
      </c>
      <c r="G45" s="27" t="n">
        <f aca="false">COUNTIF(J5:J43,0)</f>
        <v>0</v>
      </c>
      <c r="H45" s="28"/>
    </row>
    <row r="46" s="4" customFormat="true" ht="19.8" hidden="false" customHeight="true" outlineLevel="0" collapsed="false">
      <c r="A46" s="35"/>
      <c r="B46" s="35"/>
      <c r="C46" s="29" t="s">
        <v>47</v>
      </c>
      <c r="D46" s="18" t="n">
        <f aca="false">(D45*100)/28</f>
        <v>0</v>
      </c>
      <c r="E46" s="18"/>
      <c r="F46" s="28"/>
      <c r="G46" s="28"/>
      <c r="H46" s="28"/>
      <c r="I46" s="31" t="s">
        <v>48</v>
      </c>
      <c r="K46" s="18" t="n">
        <f aca="false">(F45*100)/28</f>
        <v>0</v>
      </c>
    </row>
    <row r="47" s="4" customFormat="true" ht="18.6" hidden="false" customHeight="true" outlineLevel="0" collapsed="false">
      <c r="A47" s="35"/>
      <c r="B47" s="35"/>
      <c r="C47" s="29" t="s">
        <v>49</v>
      </c>
      <c r="D47" s="18" t="n">
        <f aca="false">(E45*100)/28</f>
        <v>0</v>
      </c>
      <c r="E47" s="18"/>
      <c r="F47" s="28"/>
      <c r="G47" s="28"/>
      <c r="H47" s="28"/>
      <c r="I47" s="31" t="s">
        <v>50</v>
      </c>
      <c r="K47" s="18" t="n">
        <f aca="false">(G45*100)/28</f>
        <v>0</v>
      </c>
    </row>
    <row r="48" s="4" customFormat="true" ht="10.8" hidden="false" customHeight="true" outlineLevel="0" collapsed="false">
      <c r="A48" s="35"/>
      <c r="B48" s="35"/>
      <c r="D48" s="28"/>
      <c r="E48" s="53"/>
      <c r="F48" s="28"/>
      <c r="G48" s="28"/>
      <c r="H48" s="28"/>
      <c r="I48" s="28"/>
      <c r="K48" s="53"/>
    </row>
    <row r="49" s="4" customFormat="true" ht="18.6" hidden="false" customHeight="true" outlineLevel="0" collapsed="false">
      <c r="A49" s="35"/>
      <c r="B49" s="35"/>
      <c r="C49" s="29" t="s">
        <v>51</v>
      </c>
      <c r="D49" s="28"/>
      <c r="E49" s="28"/>
      <c r="F49" s="28"/>
      <c r="G49" s="29" t="s">
        <v>52</v>
      </c>
      <c r="H49" s="28"/>
    </row>
    <row r="50" s="4" customFormat="true" ht="19.8" hidden="false" customHeight="true" outlineLevel="0" collapsed="false">
      <c r="A50" s="35"/>
      <c r="B50" s="35"/>
      <c r="C50" s="4" t="s">
        <v>53</v>
      </c>
      <c r="D50" s="28"/>
      <c r="E50" s="28"/>
      <c r="F50" s="28"/>
      <c r="G50" s="4" t="s">
        <v>54</v>
      </c>
      <c r="H50" s="28"/>
    </row>
    <row r="51" s="4" customFormat="true" ht="18.6" hidden="false" customHeight="true" outlineLevel="0" collapsed="false">
      <c r="A51" s="35"/>
      <c r="B51" s="35"/>
      <c r="C51" s="29" t="s">
        <v>88</v>
      </c>
      <c r="D51" s="28"/>
      <c r="E51" s="28"/>
      <c r="F51" s="28"/>
      <c r="G51" s="29" t="s">
        <v>89</v>
      </c>
      <c r="H51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2:35:53Z</dcterms:modified>
  <cp:revision>0</cp:revision>
  <dc:subject/>
  <dc:title/>
</cp:coreProperties>
</file>